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03">
  <si>
    <t xml:space="preserve">Приложение № 1</t>
  </si>
  <si>
    <t xml:space="preserve">к решению Собрания депутатов</t>
  </si>
  <si>
    <t xml:space="preserve">Первостепановскогосельского поселения от 25.11.2008 г.</t>
  </si>
  <si>
    <t xml:space="preserve">"О бюджете Первостепановского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Первостепанов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ервостепановскогосельского поселения</t>
  </si>
  <si>
    <t xml:space="preserve">главного администратора доходов</t>
  </si>
  <si>
    <t xml:space="preserve">доходов бюджета Первостепановскогосельского поселения</t>
  </si>
  <si>
    <t xml:space="preserve">Администрация Первостепановского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430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границах поселений)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Первостепановского сельского поселения от 25.11.2008 г.</t>
  </si>
  <si>
    <t xml:space="preserve">администраторов источников финансирования дефицита  Первостепанов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Первостепанов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Первостепанов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Первостепановского сельского поселения</t>
  </si>
  <si>
    <t xml:space="preserve">ДОХОДЫ</t>
  </si>
  <si>
    <t xml:space="preserve">бюджета  Первостепанов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Первостепановского сельского поселения </t>
  </si>
  <si>
    <t xml:space="preserve">Распределение расходов</t>
  </si>
  <si>
    <t xml:space="preserve"> бюджета  Первостепанов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Социальная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год"</t>
  </si>
  <si>
    <t xml:space="preserve">бюджета Первостепанов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 </t>
    </r>
    <r>
      <rPr>
        <sz val="8"/>
        <rFont val="Arial"/>
        <family val="2"/>
      </rPr>
      <t xml:space="preserve">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субсидий</t>
    </r>
  </si>
  <si>
    <t xml:space="preserve">6000202</t>
  </si>
  <si>
    <t xml:space="preserve">Другие вопросы в области 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Обеспечение деятельности подведомственных учреждений (капитальный ремонт Чиршинской библиотеки) за счет местного бюджета</t>
  </si>
  <si>
    <t xml:space="preserve">4420001</t>
  </si>
  <si>
    <t xml:space="preserve">4429900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Приложение № 6</t>
  </si>
  <si>
    <t xml:space="preserve"> Цивильского района на 2009 год"</t>
  </si>
  <si>
    <t xml:space="preserve">по ведомственной структуре расходов бюджета Первостепанов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Первостепановского сельского поселения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иложение № 8</t>
  </si>
  <si>
    <t xml:space="preserve">Первостепановского сельского поселения от 25.112008 г.</t>
  </si>
  <si>
    <t xml:space="preserve">Источники</t>
  </si>
  <si>
    <t xml:space="preserve">внутреннего финансрования дефицита бюджета</t>
  </si>
  <si>
    <t xml:space="preserve">Первостепанов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Первостепанов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Первостепанов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Первостепанов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Первостепано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ервостепановского сельского поселения</t>
  </si>
  <si>
    <t xml:space="preserve">1.2.</t>
  </si>
  <si>
    <t xml:space="preserve">Перечень подлежащих исполнению в 2009 году муниципальных гарантий Первостепановского сельского поселения</t>
  </si>
  <si>
    <t xml:space="preserve">Сумма муниципальной гарантии Первостепановского сельского поселения, рублей</t>
  </si>
  <si>
    <t xml:space="preserve">Общий объем исполнения муниципальных гарантий Первостепановского сельского поселения</t>
  </si>
  <si>
    <t xml:space="preserve">Общий объем бюджетных ассигнований, предусмотренных на исполнение муниципальных гарантий Первостепановского сельского поселения по возможным гарантийным случаям в 2009 году</t>
  </si>
  <si>
    <t xml:space="preserve">Исполнение муниципальных гарантий Первостепановского сельского поселения</t>
  </si>
  <si>
    <t xml:space="preserve">Объем бюджетных ассигнований на исполнение муниципальных гарантий Первостепановского сельского поселения по возможным гарантийным случаям, рублей</t>
  </si>
  <si>
    <t xml:space="preserve">За счет источников финансирования дефицита бюджета Первостепановского сельского поселения</t>
  </si>
  <si>
    <t xml:space="preserve">За счет расходов бюджета Первостепан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84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1" t="s">
        <v>285</v>
      </c>
      <c r="B8" s="71"/>
      <c r="C8" s="71"/>
      <c r="D8" s="71"/>
    </row>
    <row r="9" customFormat="false" ht="26.25" hidden="false" customHeight="true" outlineLevel="0" collapsed="false">
      <c r="A9" s="80" t="s">
        <v>286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287</v>
      </c>
      <c r="B11" s="82" t="s">
        <v>288</v>
      </c>
      <c r="C11" s="82"/>
      <c r="D11" s="82"/>
      <c r="E11" s="82"/>
    </row>
    <row r="13" customFormat="false" ht="63.75" hidden="false" customHeight="false" outlineLevel="0" collapsed="false">
      <c r="A13" s="73" t="s">
        <v>270</v>
      </c>
      <c r="B13" s="83" t="s">
        <v>289</v>
      </c>
      <c r="C13" s="73" t="s">
        <v>290</v>
      </c>
      <c r="D13" s="84" t="s">
        <v>291</v>
      </c>
      <c r="E13" s="84" t="s">
        <v>292</v>
      </c>
    </row>
    <row r="16" customFormat="false" ht="27.75" hidden="false" customHeight="true" outlineLevel="0" collapsed="false">
      <c r="A16" s="85" t="s">
        <v>293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4" t="s">
        <v>294</v>
      </c>
      <c r="B18" s="87" t="s">
        <v>295</v>
      </c>
      <c r="C18" s="87"/>
      <c r="D18" s="87"/>
      <c r="E18" s="87"/>
    </row>
    <row r="20" customFormat="false" ht="89.25" hidden="false" customHeight="false" outlineLevel="0" collapsed="false">
      <c r="A20" s="73" t="s">
        <v>270</v>
      </c>
      <c r="B20" s="83" t="s">
        <v>289</v>
      </c>
      <c r="C20" s="73" t="s">
        <v>290</v>
      </c>
      <c r="D20" s="84" t="s">
        <v>296</v>
      </c>
      <c r="E20" s="84" t="s">
        <v>292</v>
      </c>
    </row>
    <row r="23" customFormat="false" ht="26.25" hidden="false" customHeight="true" outlineLevel="0" collapsed="false">
      <c r="A23" s="85" t="s">
        <v>297</v>
      </c>
      <c r="B23" s="85"/>
      <c r="C23" s="85"/>
    </row>
    <row r="25" customFormat="false" ht="37.5" hidden="false" customHeight="true" outlineLevel="0" collapsed="false">
      <c r="A25" s="88" t="s">
        <v>298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299</v>
      </c>
      <c r="B27" s="84"/>
      <c r="C27" s="84" t="s">
        <v>300</v>
      </c>
      <c r="D27" s="84"/>
      <c r="E27" s="84"/>
    </row>
    <row r="28" customFormat="false" ht="39" hidden="false" customHeight="true" outlineLevel="0" collapsed="false">
      <c r="A28" s="89" t="s">
        <v>301</v>
      </c>
      <c r="B28" s="89"/>
      <c r="C28" s="90"/>
      <c r="D28" s="90"/>
      <c r="E28" s="90"/>
    </row>
    <row r="29" customFormat="false" ht="46.5" hidden="false" customHeight="true" outlineLevel="0" collapsed="false">
      <c r="A29" s="85" t="s">
        <v>302</v>
      </c>
      <c r="B29" s="85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C13+C15+C17+C20+C21+C24</f>
        <v>316525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188865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188865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C16</f>
        <v>6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6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C18+C19</f>
        <v>1197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329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86800</v>
      </c>
    </row>
    <row r="20" customFormat="false" ht="12.75" hidden="false" customHeight="false" outlineLevel="0" collapsed="false">
      <c r="A20" s="20" t="s">
        <v>112</v>
      </c>
      <c r="B20" s="20" t="s">
        <v>113</v>
      </c>
      <c r="C20" s="26" t="n">
        <v>1000</v>
      </c>
    </row>
    <row r="21" customFormat="false" ht="33.75" hidden="false" customHeight="false" outlineLevel="0" collapsed="false">
      <c r="A21" s="20" t="s">
        <v>114</v>
      </c>
      <c r="B21" s="27" t="s">
        <v>115</v>
      </c>
      <c r="C21" s="26" t="n">
        <f aca="false">C22+C23</f>
        <v>6900</v>
      </c>
    </row>
    <row r="22" customFormat="false" ht="67.5" hidden="false" customHeight="false" outlineLevel="0" collapsed="false">
      <c r="A22" s="4" t="s">
        <v>18</v>
      </c>
      <c r="B22" s="28" t="s">
        <v>116</v>
      </c>
      <c r="C22" s="22" t="n">
        <v>6200</v>
      </c>
    </row>
    <row r="23" customFormat="false" ht="56.25" hidden="false" customHeight="false" outlineLevel="0" collapsed="false">
      <c r="A23" s="4" t="s">
        <v>20</v>
      </c>
      <c r="B23" s="28" t="s">
        <v>117</v>
      </c>
      <c r="C23" s="22" t="n">
        <v>700</v>
      </c>
    </row>
    <row r="24" customFormat="false" ht="22.5" hidden="false" customHeight="false" outlineLevel="0" collapsed="false">
      <c r="A24" s="20" t="s">
        <v>118</v>
      </c>
      <c r="B24" s="29" t="s">
        <v>119</v>
      </c>
      <c r="C24" s="26" t="n">
        <v>0</v>
      </c>
    </row>
    <row r="25" customFormat="false" ht="33.75" hidden="false" customHeight="false" outlineLevel="0" collapsed="false">
      <c r="A25" s="20" t="s">
        <v>120</v>
      </c>
      <c r="B25" s="27" t="s">
        <v>121</v>
      </c>
      <c r="C25" s="26" t="n">
        <f aca="false">C26+C27+C28+C29</f>
        <v>2449537</v>
      </c>
    </row>
    <row r="26" customFormat="false" ht="22.5" hidden="false" customHeight="false" outlineLevel="0" collapsed="false">
      <c r="A26" s="4" t="s">
        <v>122</v>
      </c>
      <c r="B26" s="30" t="s">
        <v>123</v>
      </c>
      <c r="C26" s="22" t="n">
        <v>1722395</v>
      </c>
    </row>
    <row r="27" customFormat="false" ht="33.75" hidden="false" customHeight="false" outlineLevel="0" collapsed="false">
      <c r="A27" s="4" t="s">
        <v>124</v>
      </c>
      <c r="B27" s="30" t="s">
        <v>125</v>
      </c>
      <c r="C27" s="22" t="n">
        <v>126788</v>
      </c>
    </row>
    <row r="28" customFormat="false" ht="22.5" hidden="false" customHeight="false" outlineLevel="0" collapsed="false">
      <c r="A28" s="4" t="s">
        <v>126</v>
      </c>
      <c r="B28" s="30" t="s">
        <v>127</v>
      </c>
      <c r="C28" s="22" t="n">
        <v>558760</v>
      </c>
    </row>
    <row r="29" customFormat="false" ht="22.5" hidden="false" customHeight="false" outlineLevel="0" collapsed="false">
      <c r="A29" s="4" t="s">
        <v>128</v>
      </c>
      <c r="B29" s="30" t="s">
        <v>129</v>
      </c>
      <c r="C29" s="22" t="n">
        <v>41594</v>
      </c>
    </row>
    <row r="30" customFormat="false" ht="22.5" hidden="false" customHeight="false" outlineLevel="0" collapsed="false">
      <c r="A30" s="20" t="s">
        <v>130</v>
      </c>
      <c r="B30" s="29" t="s">
        <v>131</v>
      </c>
      <c r="C30" s="26" t="n">
        <v>137000</v>
      </c>
    </row>
    <row r="31" customFormat="false" ht="12.75" hidden="false" customHeight="false" outlineLevel="0" collapsed="false">
      <c r="A31" s="20" t="s">
        <v>132</v>
      </c>
      <c r="B31" s="29"/>
      <c r="C31" s="26" t="n">
        <f aca="false">C25+C30+C12</f>
        <v>2903062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20"/>
      <c r="B36" s="29"/>
      <c r="C36" s="26"/>
    </row>
    <row r="37" customFormat="false" ht="12.75" hidden="false" customHeight="false" outlineLevel="0" collapsed="false">
      <c r="A37" s="31"/>
      <c r="B37" s="32"/>
      <c r="C37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3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4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6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7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8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9</v>
      </c>
      <c r="K11" s="0" t="s">
        <v>99</v>
      </c>
    </row>
    <row r="12" customFormat="false" ht="12.75" hidden="false" customHeight="false" outlineLevel="0" collapsed="false">
      <c r="A12" s="39" t="s">
        <v>140</v>
      </c>
      <c r="B12" s="40" t="s">
        <v>141</v>
      </c>
      <c r="C12" s="40" t="s">
        <v>142</v>
      </c>
      <c r="D12" s="39" t="s">
        <v>143</v>
      </c>
      <c r="E12" s="15" t="s">
        <v>144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5</v>
      </c>
      <c r="F13" s="41" t="s">
        <v>146</v>
      </c>
    </row>
    <row r="14" customFormat="false" ht="12.75" hidden="false" customHeight="true" outlineLevel="0" collapsed="false">
      <c r="A14" s="39" t="n">
        <v>1</v>
      </c>
      <c r="B14" s="40" t="s">
        <v>147</v>
      </c>
      <c r="C14" s="40" t="s">
        <v>148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49</v>
      </c>
      <c r="B15" s="43" t="s">
        <v>150</v>
      </c>
      <c r="C15" s="43"/>
      <c r="D15" s="44" t="n">
        <f aca="false">D16</f>
        <v>695104</v>
      </c>
      <c r="E15" s="44" t="n">
        <f aca="false">E16</f>
        <v>695104</v>
      </c>
      <c r="F15" s="44"/>
    </row>
    <row r="16" customFormat="false" ht="46.5" hidden="false" customHeight="true" outlineLevel="0" collapsed="false">
      <c r="A16" s="41" t="s">
        <v>151</v>
      </c>
      <c r="B16" s="45" t="s">
        <v>150</v>
      </c>
      <c r="C16" s="45" t="s">
        <v>152</v>
      </c>
      <c r="D16" s="46" t="n">
        <v>695104</v>
      </c>
      <c r="E16" s="46" t="n">
        <v>695104</v>
      </c>
      <c r="F16" s="46"/>
    </row>
    <row r="17" customFormat="false" ht="15.75" hidden="false" customHeight="true" outlineLevel="0" collapsed="false">
      <c r="A17" s="47" t="s">
        <v>153</v>
      </c>
      <c r="B17" s="43" t="s">
        <v>154</v>
      </c>
      <c r="C17" s="43"/>
      <c r="D17" s="44" t="n">
        <f aca="false">D18</f>
        <v>41490</v>
      </c>
      <c r="E17" s="44" t="n">
        <f aca="false">E18</f>
        <v>41490</v>
      </c>
      <c r="F17" s="44"/>
    </row>
    <row r="18" customFormat="false" ht="18.75" hidden="false" customHeight="true" outlineLevel="0" collapsed="false">
      <c r="A18" s="41" t="s">
        <v>155</v>
      </c>
      <c r="B18" s="45" t="s">
        <v>154</v>
      </c>
      <c r="C18" s="45" t="s">
        <v>156</v>
      </c>
      <c r="D18" s="46" t="n">
        <v>41490</v>
      </c>
      <c r="E18" s="46" t="n">
        <v>41490</v>
      </c>
      <c r="F18" s="46"/>
    </row>
    <row r="19" customFormat="false" ht="22.5" hidden="false" customHeight="false" outlineLevel="0" collapsed="false">
      <c r="A19" s="47" t="s">
        <v>157</v>
      </c>
      <c r="B19" s="43" t="s">
        <v>156</v>
      </c>
      <c r="C19" s="43"/>
      <c r="D19" s="44" t="n">
        <f aca="false">D20</f>
        <v>800</v>
      </c>
      <c r="E19" s="44" t="n">
        <f aca="false">E20</f>
        <v>800</v>
      </c>
      <c r="F19" s="44"/>
    </row>
    <row r="20" customFormat="false" ht="33.75" hidden="false" customHeight="false" outlineLevel="0" collapsed="false">
      <c r="A20" s="48" t="s">
        <v>158</v>
      </c>
      <c r="B20" s="45" t="s">
        <v>156</v>
      </c>
      <c r="C20" s="45" t="s">
        <v>159</v>
      </c>
      <c r="D20" s="46" t="n">
        <f aca="false">E20+F20</f>
        <v>800</v>
      </c>
      <c r="E20" s="46" t="n">
        <v>800</v>
      </c>
      <c r="F20" s="46"/>
    </row>
    <row r="21" customFormat="false" ht="12.75" hidden="false" customHeight="false" outlineLevel="0" collapsed="false">
      <c r="A21" s="47" t="s">
        <v>160</v>
      </c>
      <c r="B21" s="43" t="s">
        <v>161</v>
      </c>
      <c r="C21" s="43"/>
      <c r="D21" s="44" t="n">
        <f aca="false">E21+F21</f>
        <v>925508</v>
      </c>
      <c r="E21" s="44" t="n">
        <f aca="false">E22+E23+E24+E25</f>
        <v>795508</v>
      </c>
      <c r="F21" s="44" t="n">
        <f aca="false">F22+F23+F24</f>
        <v>130000</v>
      </c>
    </row>
    <row r="22" customFormat="false" ht="12.75" hidden="false" customHeight="false" outlineLevel="0" collapsed="false">
      <c r="A22" s="41" t="s">
        <v>162</v>
      </c>
      <c r="B22" s="45" t="s">
        <v>161</v>
      </c>
      <c r="C22" s="45" t="s">
        <v>150</v>
      </c>
      <c r="D22" s="46" t="n">
        <v>5448</v>
      </c>
      <c r="E22" s="46" t="n">
        <v>5448</v>
      </c>
      <c r="F22" s="46"/>
    </row>
    <row r="23" customFormat="false" ht="12.75" hidden="false" customHeight="false" outlineLevel="0" collapsed="false">
      <c r="A23" s="41" t="s">
        <v>163</v>
      </c>
      <c r="B23" s="45" t="s">
        <v>161</v>
      </c>
      <c r="C23" s="45" t="s">
        <v>154</v>
      </c>
      <c r="D23" s="46" t="n">
        <f aca="false">E23+F23</f>
        <v>130000</v>
      </c>
      <c r="E23" s="46"/>
      <c r="F23" s="46" t="n">
        <v>130000</v>
      </c>
    </row>
    <row r="24" customFormat="false" ht="12.75" hidden="false" customHeight="false" outlineLevel="0" collapsed="false">
      <c r="A24" s="41" t="s">
        <v>164</v>
      </c>
      <c r="B24" s="45" t="s">
        <v>161</v>
      </c>
      <c r="C24" s="45" t="s">
        <v>156</v>
      </c>
      <c r="D24" s="46" t="n">
        <v>729460</v>
      </c>
      <c r="E24" s="46" t="n">
        <v>729460</v>
      </c>
      <c r="F24" s="46"/>
    </row>
    <row r="25" customFormat="false" ht="12.75" hidden="false" customHeight="false" outlineLevel="0" collapsed="false">
      <c r="A25" s="41" t="s">
        <v>107</v>
      </c>
      <c r="B25" s="45" t="s">
        <v>161</v>
      </c>
      <c r="C25" s="45" t="s">
        <v>161</v>
      </c>
      <c r="D25" s="46" t="n">
        <v>60600</v>
      </c>
      <c r="E25" s="46" t="n">
        <v>60600</v>
      </c>
      <c r="F25" s="46"/>
    </row>
    <row r="26" customFormat="false" ht="22.5" hidden="false" customHeight="false" outlineLevel="0" collapsed="false">
      <c r="A26" s="47" t="s">
        <v>165</v>
      </c>
      <c r="B26" s="43" t="s">
        <v>166</v>
      </c>
      <c r="C26" s="43"/>
      <c r="D26" s="44" t="n">
        <f aca="false">E26+F26</f>
        <v>1238060</v>
      </c>
      <c r="E26" s="44" t="n">
        <v>1231060</v>
      </c>
      <c r="F26" s="44" t="n">
        <f aca="false">F27</f>
        <v>7000</v>
      </c>
    </row>
    <row r="27" customFormat="false" ht="12.75" hidden="false" customHeight="false" outlineLevel="0" collapsed="false">
      <c r="A27" s="49" t="s">
        <v>167</v>
      </c>
      <c r="B27" s="45" t="s">
        <v>166</v>
      </c>
      <c r="C27" s="45" t="s">
        <v>150</v>
      </c>
      <c r="D27" s="44" t="n">
        <f aca="false">E27+F27</f>
        <v>1238060</v>
      </c>
      <c r="E27" s="44" t="n">
        <v>1231060</v>
      </c>
      <c r="F27" s="46" t="n">
        <v>7000</v>
      </c>
    </row>
    <row r="28" customFormat="false" ht="22.5" hidden="false" customHeight="false" outlineLevel="0" collapsed="false">
      <c r="A28" s="47" t="s">
        <v>168</v>
      </c>
      <c r="B28" s="43" t="s">
        <v>169</v>
      </c>
      <c r="C28" s="43"/>
      <c r="D28" s="44" t="n">
        <f aca="false">D29</f>
        <v>2100</v>
      </c>
      <c r="E28" s="44" t="n">
        <f aca="false">E29</f>
        <v>2100</v>
      </c>
      <c r="F28" s="44"/>
    </row>
    <row r="29" customFormat="false" ht="12.75" hidden="false" customHeight="false" outlineLevel="0" collapsed="false">
      <c r="A29" s="49" t="s">
        <v>170</v>
      </c>
      <c r="B29" s="45" t="s">
        <v>169</v>
      </c>
      <c r="C29" s="45" t="s">
        <v>166</v>
      </c>
      <c r="D29" s="46" t="n">
        <v>2100</v>
      </c>
      <c r="E29" s="46" t="n">
        <v>2100</v>
      </c>
      <c r="F29" s="46"/>
    </row>
    <row r="30" customFormat="false" ht="12.75" hidden="false" customHeight="false" outlineLevel="0" collapsed="false">
      <c r="A30" s="42" t="s">
        <v>171</v>
      </c>
      <c r="B30" s="43" t="s">
        <v>172</v>
      </c>
      <c r="C30" s="43"/>
      <c r="D30" s="44" t="n">
        <f aca="false">D31</f>
        <v>0</v>
      </c>
      <c r="E30" s="44" t="n">
        <f aca="false">E31</f>
        <v>0</v>
      </c>
      <c r="F30" s="44"/>
    </row>
    <row r="31" customFormat="false" ht="24.75" hidden="false" customHeight="true" outlineLevel="0" collapsed="false">
      <c r="A31" s="41" t="s">
        <v>173</v>
      </c>
      <c r="B31" s="45" t="s">
        <v>172</v>
      </c>
      <c r="C31" s="45" t="s">
        <v>156</v>
      </c>
      <c r="D31" s="46" t="n">
        <v>0</v>
      </c>
      <c r="E31" s="46" t="n">
        <v>0</v>
      </c>
      <c r="F31" s="46"/>
    </row>
    <row r="32" customFormat="false" ht="12.75" hidden="false" customHeight="false" outlineLevel="0" collapsed="false">
      <c r="A32" s="50" t="s">
        <v>132</v>
      </c>
      <c r="B32" s="43"/>
      <c r="C32" s="43"/>
      <c r="D32" s="44" t="n">
        <f aca="false">D30+D28+D26+D21+D19+D17+D15</f>
        <v>2903062</v>
      </c>
      <c r="E32" s="44" t="n">
        <f aca="false">E30+E28+E26+E21+E19+E17+E15</f>
        <v>2766062</v>
      </c>
      <c r="F32" s="44" t="n">
        <f aca="false">SUM(F15+F17+F19+F21+F26+F28+F30)</f>
        <v>137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7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56"/>
  </cols>
  <sheetData>
    <row r="1" customFormat="false" ht="12.75" hidden="false" customHeight="false" outlineLevel="0" collapsed="false">
      <c r="D1" s="17" t="s">
        <v>174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5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6</v>
      </c>
      <c r="E5" s="17"/>
      <c r="F5" s="17"/>
      <c r="G5" s="17"/>
      <c r="H5" s="17"/>
    </row>
    <row r="6" customFormat="false" ht="12.75" hidden="false" customHeight="false" outlineLevel="0" collapsed="false">
      <c r="D6" s="53"/>
      <c r="E6" s="53"/>
      <c r="F6" s="54"/>
      <c r="G6" s="54"/>
      <c r="H6" s="54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8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9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2" t="s">
        <v>139</v>
      </c>
    </row>
    <row r="12" customFormat="false" ht="12.75" hidden="false" customHeight="true" outlineLevel="0" collapsed="false">
      <c r="A12" s="6" t="s">
        <v>140</v>
      </c>
      <c r="B12" s="55" t="s">
        <v>180</v>
      </c>
      <c r="C12" s="55" t="s">
        <v>142</v>
      </c>
      <c r="D12" s="55" t="s">
        <v>181</v>
      </c>
      <c r="E12" s="55" t="s">
        <v>182</v>
      </c>
      <c r="F12" s="56" t="s">
        <v>143</v>
      </c>
      <c r="G12" s="57" t="s">
        <v>144</v>
      </c>
      <c r="H12" s="57"/>
    </row>
    <row r="13" customFormat="false" ht="56.25" hidden="false" customHeight="false" outlineLevel="0" collapsed="false">
      <c r="A13" s="6"/>
      <c r="B13" s="55"/>
      <c r="C13" s="55"/>
      <c r="D13" s="55"/>
      <c r="E13" s="55"/>
      <c r="F13" s="56"/>
      <c r="G13" s="56" t="s">
        <v>183</v>
      </c>
      <c r="H13" s="56" t="s">
        <v>184</v>
      </c>
    </row>
    <row r="14" customFormat="false" ht="12.75" hidden="false" customHeight="false" outlineLevel="0" collapsed="false">
      <c r="A14" s="15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9" t="n">
        <v>6</v>
      </c>
      <c r="G14" s="59" t="n">
        <v>7</v>
      </c>
      <c r="H14" s="59" t="n">
        <v>8</v>
      </c>
    </row>
    <row r="15" s="32" customFormat="true" ht="12.75" hidden="false" customHeight="false" outlineLevel="0" collapsed="false">
      <c r="A15" s="42" t="s">
        <v>185</v>
      </c>
      <c r="B15" s="43" t="s">
        <v>150</v>
      </c>
      <c r="C15" s="43"/>
      <c r="D15" s="43"/>
      <c r="E15" s="43"/>
      <c r="F15" s="44" t="n">
        <f aca="false">F16</f>
        <v>695104</v>
      </c>
      <c r="G15" s="44" t="n">
        <f aca="false">G16</f>
        <v>695104</v>
      </c>
      <c r="H15" s="44"/>
    </row>
    <row r="16" customFormat="false" ht="60" hidden="false" customHeight="true" outlineLevel="0" collapsed="false">
      <c r="A16" s="41" t="s">
        <v>186</v>
      </c>
      <c r="B16" s="45" t="s">
        <v>150</v>
      </c>
      <c r="C16" s="43" t="s">
        <v>152</v>
      </c>
      <c r="D16" s="45"/>
      <c r="E16" s="45"/>
      <c r="F16" s="46" t="n">
        <f aca="false">F17</f>
        <v>695104</v>
      </c>
      <c r="G16" s="46" t="n">
        <f aca="false">G17</f>
        <v>695104</v>
      </c>
      <c r="H16" s="46"/>
    </row>
    <row r="17" customFormat="false" ht="56.25" hidden="false" customHeight="false" outlineLevel="0" collapsed="false">
      <c r="A17" s="41" t="s">
        <v>187</v>
      </c>
      <c r="B17" s="45" t="s">
        <v>150</v>
      </c>
      <c r="C17" s="45" t="s">
        <v>152</v>
      </c>
      <c r="D17" s="45" t="s">
        <v>188</v>
      </c>
      <c r="E17" s="45"/>
      <c r="F17" s="46" t="n">
        <v>695104</v>
      </c>
      <c r="G17" s="46" t="n">
        <v>695104</v>
      </c>
      <c r="H17" s="46"/>
    </row>
    <row r="18" customFormat="false" ht="12.75" hidden="false" customHeight="false" outlineLevel="0" collapsed="false">
      <c r="A18" s="41" t="s">
        <v>189</v>
      </c>
      <c r="B18" s="45" t="s">
        <v>150</v>
      </c>
      <c r="C18" s="45" t="s">
        <v>152</v>
      </c>
      <c r="D18" s="45" t="s">
        <v>190</v>
      </c>
      <c r="E18" s="45"/>
      <c r="F18" s="46" t="n">
        <v>693000</v>
      </c>
      <c r="G18" s="46" t="n">
        <v>693000</v>
      </c>
      <c r="H18" s="46"/>
    </row>
    <row r="19" customFormat="false" ht="22.5" hidden="false" customHeight="false" outlineLevel="0" collapsed="false">
      <c r="A19" s="41" t="s">
        <v>191</v>
      </c>
      <c r="B19" s="45" t="s">
        <v>150</v>
      </c>
      <c r="C19" s="45" t="s">
        <v>152</v>
      </c>
      <c r="D19" s="45" t="s">
        <v>190</v>
      </c>
      <c r="E19" s="45" t="s">
        <v>192</v>
      </c>
      <c r="F19" s="46" t="n">
        <v>693000</v>
      </c>
      <c r="G19" s="46" t="n">
        <v>693000</v>
      </c>
      <c r="H19" s="46"/>
    </row>
    <row r="20" customFormat="false" ht="12.75" hidden="false" customHeight="false" outlineLevel="0" collapsed="false">
      <c r="A20" s="41" t="s">
        <v>189</v>
      </c>
      <c r="B20" s="45" t="s">
        <v>150</v>
      </c>
      <c r="C20" s="45" t="s">
        <v>152</v>
      </c>
      <c r="D20" s="45" t="s">
        <v>193</v>
      </c>
      <c r="E20" s="45"/>
      <c r="F20" s="46" t="n">
        <v>104</v>
      </c>
      <c r="G20" s="46" t="n">
        <v>104</v>
      </c>
      <c r="H20" s="46"/>
    </row>
    <row r="21" customFormat="false" ht="56.25" hidden="false" customHeight="false" outlineLevel="0" collapsed="false">
      <c r="A21" s="41" t="s">
        <v>194</v>
      </c>
      <c r="B21" s="45" t="s">
        <v>150</v>
      </c>
      <c r="C21" s="45" t="s">
        <v>152</v>
      </c>
      <c r="D21" s="45" t="s">
        <v>193</v>
      </c>
      <c r="E21" s="45" t="s">
        <v>192</v>
      </c>
      <c r="F21" s="46" t="n">
        <v>104</v>
      </c>
      <c r="G21" s="46" t="n">
        <v>104</v>
      </c>
      <c r="H21" s="46"/>
    </row>
    <row r="22" customFormat="false" ht="12.75" hidden="false" customHeight="false" outlineLevel="0" collapsed="false">
      <c r="A22" s="41" t="s">
        <v>107</v>
      </c>
      <c r="B22" s="45" t="s">
        <v>150</v>
      </c>
      <c r="C22" s="45" t="s">
        <v>152</v>
      </c>
      <c r="D22" s="45" t="s">
        <v>195</v>
      </c>
      <c r="E22" s="45"/>
      <c r="F22" s="46" t="n">
        <v>2000</v>
      </c>
      <c r="G22" s="46" t="n">
        <v>2000</v>
      </c>
      <c r="H22" s="46"/>
    </row>
    <row r="23" customFormat="false" ht="22.5" hidden="false" customHeight="false" outlineLevel="0" collapsed="false">
      <c r="A23" s="41" t="s">
        <v>191</v>
      </c>
      <c r="B23" s="45" t="s">
        <v>150</v>
      </c>
      <c r="C23" s="45" t="s">
        <v>152</v>
      </c>
      <c r="D23" s="45" t="s">
        <v>195</v>
      </c>
      <c r="E23" s="45" t="s">
        <v>192</v>
      </c>
      <c r="F23" s="46" t="n">
        <v>2000</v>
      </c>
      <c r="G23" s="46" t="n">
        <v>2000</v>
      </c>
      <c r="H23" s="46"/>
    </row>
    <row r="24" customFormat="false" ht="24.75" hidden="false" customHeight="true" outlineLevel="0" collapsed="false">
      <c r="A24" s="47" t="s">
        <v>196</v>
      </c>
      <c r="B24" s="43" t="s">
        <v>154</v>
      </c>
      <c r="C24" s="43"/>
      <c r="D24" s="43"/>
      <c r="E24" s="43"/>
      <c r="F24" s="44" t="n">
        <v>41490</v>
      </c>
      <c r="G24" s="44" t="n">
        <v>41490</v>
      </c>
      <c r="H24" s="46"/>
    </row>
    <row r="25" s="32" customFormat="true" ht="22.5" hidden="false" customHeight="false" outlineLevel="0" collapsed="false">
      <c r="A25" s="41" t="s">
        <v>155</v>
      </c>
      <c r="B25" s="45" t="s">
        <v>154</v>
      </c>
      <c r="C25" s="43" t="s">
        <v>156</v>
      </c>
      <c r="D25" s="45"/>
      <c r="E25" s="45"/>
      <c r="F25" s="46" t="n">
        <v>41490</v>
      </c>
      <c r="G25" s="46" t="n">
        <v>41490</v>
      </c>
      <c r="H25" s="44"/>
    </row>
    <row r="26" customFormat="false" ht="22.5" hidden="false" customHeight="false" outlineLevel="0" collapsed="false">
      <c r="A26" s="41" t="s">
        <v>197</v>
      </c>
      <c r="B26" s="45" t="s">
        <v>154</v>
      </c>
      <c r="C26" s="45" t="s">
        <v>156</v>
      </c>
      <c r="D26" s="45" t="s">
        <v>198</v>
      </c>
      <c r="E26" s="45"/>
      <c r="F26" s="46" t="n">
        <v>41490</v>
      </c>
      <c r="G26" s="46" t="n">
        <v>41490</v>
      </c>
      <c r="H26" s="46"/>
    </row>
    <row r="27" customFormat="false" ht="33.75" hidden="false" customHeight="false" outlineLevel="0" collapsed="false">
      <c r="A27" s="60" t="s">
        <v>199</v>
      </c>
      <c r="B27" s="45" t="s">
        <v>154</v>
      </c>
      <c r="C27" s="45" t="s">
        <v>156</v>
      </c>
      <c r="D27" s="45" t="s">
        <v>200</v>
      </c>
      <c r="E27" s="45"/>
      <c r="F27" s="46" t="n">
        <v>41490</v>
      </c>
      <c r="G27" s="46" t="n">
        <v>41490</v>
      </c>
      <c r="H27" s="46"/>
    </row>
    <row r="28" customFormat="false" ht="22.5" hidden="false" customHeight="false" outlineLevel="0" collapsed="false">
      <c r="A28" s="60" t="s">
        <v>191</v>
      </c>
      <c r="B28" s="45" t="s">
        <v>154</v>
      </c>
      <c r="C28" s="45" t="s">
        <v>156</v>
      </c>
      <c r="D28" s="45" t="s">
        <v>200</v>
      </c>
      <c r="E28" s="45" t="s">
        <v>192</v>
      </c>
      <c r="F28" s="46" t="n">
        <v>41490</v>
      </c>
      <c r="G28" s="46" t="n">
        <v>41490</v>
      </c>
      <c r="H28" s="46"/>
    </row>
    <row r="29" s="32" customFormat="true" ht="22.5" hidden="false" customHeight="false" outlineLevel="0" collapsed="false">
      <c r="A29" s="47" t="s">
        <v>201</v>
      </c>
      <c r="B29" s="43" t="s">
        <v>156</v>
      </c>
      <c r="C29" s="43"/>
      <c r="D29" s="43"/>
      <c r="E29" s="43"/>
      <c r="F29" s="44" t="n">
        <v>800</v>
      </c>
      <c r="G29" s="44" t="n">
        <v>800</v>
      </c>
      <c r="H29" s="44"/>
    </row>
    <row r="30" customFormat="false" ht="33.75" hidden="false" customHeight="false" outlineLevel="0" collapsed="false">
      <c r="A30" s="41" t="s">
        <v>158</v>
      </c>
      <c r="B30" s="45" t="s">
        <v>156</v>
      </c>
      <c r="C30" s="43" t="s">
        <v>159</v>
      </c>
      <c r="D30" s="45"/>
      <c r="E30" s="45"/>
      <c r="F30" s="46" t="n">
        <v>800</v>
      </c>
      <c r="G30" s="46" t="n">
        <v>800</v>
      </c>
      <c r="H30" s="46"/>
    </row>
    <row r="31" customFormat="false" ht="45" hidden="false" customHeight="false" outlineLevel="0" collapsed="false">
      <c r="A31" s="41" t="s">
        <v>202</v>
      </c>
      <c r="B31" s="45" t="s">
        <v>156</v>
      </c>
      <c r="C31" s="45" t="s">
        <v>159</v>
      </c>
      <c r="D31" s="45" t="s">
        <v>203</v>
      </c>
      <c r="E31" s="45"/>
      <c r="F31" s="46" t="n">
        <v>800</v>
      </c>
      <c r="G31" s="46" t="n">
        <v>800</v>
      </c>
      <c r="H31" s="46"/>
    </row>
    <row r="32" customFormat="false" ht="22.5" hidden="false" customHeight="false" outlineLevel="0" collapsed="false">
      <c r="A32" s="41" t="s">
        <v>191</v>
      </c>
      <c r="B32" s="45" t="s">
        <v>156</v>
      </c>
      <c r="C32" s="45" t="s">
        <v>159</v>
      </c>
      <c r="D32" s="45" t="s">
        <v>203</v>
      </c>
      <c r="E32" s="45" t="s">
        <v>192</v>
      </c>
      <c r="F32" s="46" t="n">
        <v>800</v>
      </c>
      <c r="G32" s="46" t="n">
        <v>800</v>
      </c>
      <c r="H32" s="46"/>
    </row>
    <row r="33" customFormat="false" ht="12.75" hidden="false" customHeight="false" outlineLevel="0" collapsed="false">
      <c r="A33" s="47" t="s">
        <v>204</v>
      </c>
      <c r="B33" s="43" t="s">
        <v>161</v>
      </c>
      <c r="C33" s="43"/>
      <c r="D33" s="43"/>
      <c r="E33" s="43"/>
      <c r="F33" s="44" t="n">
        <f aca="false">G33+H33</f>
        <v>925508</v>
      </c>
      <c r="G33" s="44" t="n">
        <f aca="false">G34+G38+G42+G52</f>
        <v>795508</v>
      </c>
      <c r="H33" s="44" t="n">
        <f aca="false">H38</f>
        <v>130000</v>
      </c>
    </row>
    <row r="34" customFormat="false" ht="12.75" hidden="false" customHeight="false" outlineLevel="0" collapsed="false">
      <c r="A34" s="41" t="s">
        <v>162</v>
      </c>
      <c r="B34" s="45" t="s">
        <v>161</v>
      </c>
      <c r="C34" s="43" t="s">
        <v>150</v>
      </c>
      <c r="D34" s="45"/>
      <c r="E34" s="45"/>
      <c r="F34" s="46" t="n">
        <f aca="false">F35</f>
        <v>5448</v>
      </c>
      <c r="G34" s="46" t="n">
        <f aca="false">G35</f>
        <v>5448</v>
      </c>
      <c r="H34" s="46"/>
    </row>
    <row r="35" customFormat="false" ht="15" hidden="false" customHeight="true" outlineLevel="0" collapsed="false">
      <c r="A35" s="41" t="s">
        <v>205</v>
      </c>
      <c r="B35" s="45" t="s">
        <v>161</v>
      </c>
      <c r="C35" s="45" t="s">
        <v>150</v>
      </c>
      <c r="D35" s="45" t="s">
        <v>206</v>
      </c>
      <c r="E35" s="45"/>
      <c r="F35" s="46" t="n">
        <f aca="false">F36</f>
        <v>5448</v>
      </c>
      <c r="G35" s="46" t="n">
        <f aca="false">G36</f>
        <v>5448</v>
      </c>
      <c r="H35" s="46"/>
    </row>
    <row r="36" customFormat="false" ht="45" hidden="false" customHeight="false" outlineLevel="0" collapsed="false">
      <c r="A36" s="41" t="s">
        <v>207</v>
      </c>
      <c r="B36" s="45" t="s">
        <v>161</v>
      </c>
      <c r="C36" s="45" t="s">
        <v>150</v>
      </c>
      <c r="D36" s="45" t="s">
        <v>208</v>
      </c>
      <c r="E36" s="45"/>
      <c r="F36" s="46" t="n">
        <v>5448</v>
      </c>
      <c r="G36" s="46" t="n">
        <v>5448</v>
      </c>
      <c r="H36" s="46"/>
    </row>
    <row r="37" s="32" customFormat="true" ht="12.75" hidden="false" customHeight="false" outlineLevel="0" collapsed="false">
      <c r="A37" s="41" t="s">
        <v>209</v>
      </c>
      <c r="B37" s="45" t="s">
        <v>161</v>
      </c>
      <c r="C37" s="45" t="s">
        <v>150</v>
      </c>
      <c r="D37" s="45" t="s">
        <v>208</v>
      </c>
      <c r="E37" s="45" t="s">
        <v>210</v>
      </c>
      <c r="F37" s="46" t="n">
        <v>5448</v>
      </c>
      <c r="G37" s="46" t="n">
        <v>5448</v>
      </c>
      <c r="H37" s="46"/>
    </row>
    <row r="38" s="32" customFormat="true" ht="12.75" hidden="false" customHeight="false" outlineLevel="0" collapsed="false">
      <c r="A38" s="41" t="s">
        <v>211</v>
      </c>
      <c r="B38" s="45" t="s">
        <v>161</v>
      </c>
      <c r="C38" s="43" t="s">
        <v>154</v>
      </c>
      <c r="D38" s="45"/>
      <c r="E38" s="45"/>
      <c r="F38" s="46" t="n">
        <v>130000</v>
      </c>
      <c r="G38" s="46" t="n">
        <v>0</v>
      </c>
      <c r="H38" s="46" t="n">
        <v>130000</v>
      </c>
    </row>
    <row r="39" customFormat="false" ht="12.75" hidden="false" customHeight="false" outlineLevel="0" collapsed="false">
      <c r="A39" s="41" t="s">
        <v>212</v>
      </c>
      <c r="B39" s="45" t="s">
        <v>161</v>
      </c>
      <c r="C39" s="45" t="s">
        <v>154</v>
      </c>
      <c r="D39" s="45" t="s">
        <v>213</v>
      </c>
      <c r="E39" s="45"/>
      <c r="F39" s="46" t="n">
        <v>130000</v>
      </c>
      <c r="G39" s="46" t="n">
        <v>0</v>
      </c>
      <c r="H39" s="46" t="n">
        <v>130000</v>
      </c>
    </row>
    <row r="40" customFormat="false" ht="22.5" hidden="false" customHeight="false" outlineLevel="0" collapsed="false">
      <c r="A40" s="41" t="s">
        <v>214</v>
      </c>
      <c r="B40" s="45" t="s">
        <v>161</v>
      </c>
      <c r="C40" s="45" t="s">
        <v>154</v>
      </c>
      <c r="D40" s="45" t="s">
        <v>215</v>
      </c>
      <c r="E40" s="45"/>
      <c r="F40" s="46" t="n">
        <v>130000</v>
      </c>
      <c r="G40" s="46" t="n">
        <v>0</v>
      </c>
      <c r="H40" s="46" t="n">
        <v>130000</v>
      </c>
    </row>
    <row r="41" s="32" customFormat="true" ht="22.5" hidden="false" customHeight="false" outlineLevel="0" collapsed="false">
      <c r="A41" s="41" t="s">
        <v>191</v>
      </c>
      <c r="B41" s="45" t="s">
        <v>161</v>
      </c>
      <c r="C41" s="45" t="s">
        <v>154</v>
      </c>
      <c r="D41" s="45" t="s">
        <v>215</v>
      </c>
      <c r="E41" s="45" t="s">
        <v>192</v>
      </c>
      <c r="F41" s="46" t="n">
        <v>130000</v>
      </c>
      <c r="G41" s="46" t="n">
        <v>0</v>
      </c>
      <c r="H41" s="46" t="n">
        <v>130000</v>
      </c>
    </row>
    <row r="42" customFormat="false" ht="12.75" hidden="false" customHeight="false" outlineLevel="0" collapsed="false">
      <c r="A42" s="41" t="s">
        <v>164</v>
      </c>
      <c r="B42" s="45" t="s">
        <v>161</v>
      </c>
      <c r="C42" s="43" t="s">
        <v>156</v>
      </c>
      <c r="D42" s="45"/>
      <c r="E42" s="45"/>
      <c r="F42" s="46" t="n">
        <f aca="false">F43</f>
        <v>729460</v>
      </c>
      <c r="G42" s="46" t="n">
        <f aca="false">G43</f>
        <v>729460</v>
      </c>
      <c r="H42" s="46" t="n">
        <f aca="false">H43</f>
        <v>0</v>
      </c>
    </row>
    <row r="43" customFormat="false" ht="12.75" hidden="false" customHeight="false" outlineLevel="0" collapsed="false">
      <c r="A43" s="41" t="s">
        <v>164</v>
      </c>
      <c r="B43" s="45" t="s">
        <v>161</v>
      </c>
      <c r="C43" s="45" t="s">
        <v>156</v>
      </c>
      <c r="D43" s="45" t="s">
        <v>216</v>
      </c>
      <c r="E43" s="45"/>
      <c r="F43" s="46" t="n">
        <f aca="false">G43</f>
        <v>729460</v>
      </c>
      <c r="G43" s="46" t="n">
        <f aca="false">G44+G46</f>
        <v>729460</v>
      </c>
      <c r="H43" s="46"/>
    </row>
    <row r="44" customFormat="false" ht="12.75" hidden="false" customHeight="false" outlineLevel="0" collapsed="false">
      <c r="A44" s="41" t="s">
        <v>217</v>
      </c>
      <c r="B44" s="45" t="s">
        <v>161</v>
      </c>
      <c r="C44" s="45" t="s">
        <v>156</v>
      </c>
      <c r="D44" s="43" t="s">
        <v>218</v>
      </c>
      <c r="E44" s="45"/>
      <c r="F44" s="46" t="n">
        <v>130000</v>
      </c>
      <c r="G44" s="46" t="n">
        <v>130000</v>
      </c>
      <c r="H44" s="46"/>
    </row>
    <row r="45" customFormat="false" ht="22.5" hidden="false" customHeight="false" outlineLevel="0" collapsed="false">
      <c r="A45" s="41" t="s">
        <v>191</v>
      </c>
      <c r="B45" s="45" t="s">
        <v>161</v>
      </c>
      <c r="C45" s="45" t="s">
        <v>156</v>
      </c>
      <c r="D45" s="45" t="s">
        <v>218</v>
      </c>
      <c r="E45" s="45" t="s">
        <v>192</v>
      </c>
      <c r="F45" s="46" t="n">
        <v>130000</v>
      </c>
      <c r="G45" s="46" t="n">
        <v>130000</v>
      </c>
      <c r="H45" s="46"/>
    </row>
    <row r="46" customFormat="false" ht="45" hidden="false" customHeight="false" outlineLevel="0" collapsed="false">
      <c r="A46" s="48" t="s">
        <v>219</v>
      </c>
      <c r="B46" s="45" t="s">
        <v>161</v>
      </c>
      <c r="C46" s="45" t="s">
        <v>156</v>
      </c>
      <c r="D46" s="43" t="s">
        <v>220</v>
      </c>
      <c r="E46" s="45"/>
      <c r="F46" s="46" t="n">
        <f aca="false">F47</f>
        <v>599460</v>
      </c>
      <c r="G46" s="46" t="n">
        <f aca="false">G47</f>
        <v>599460</v>
      </c>
      <c r="H46" s="46"/>
    </row>
    <row r="47" customFormat="false" ht="22.5" hidden="false" customHeight="false" outlineLevel="0" collapsed="false">
      <c r="A47" s="41" t="s">
        <v>191</v>
      </c>
      <c r="B47" s="45" t="s">
        <v>161</v>
      </c>
      <c r="C47" s="45" t="s">
        <v>156</v>
      </c>
      <c r="D47" s="45" t="s">
        <v>220</v>
      </c>
      <c r="E47" s="45" t="s">
        <v>192</v>
      </c>
      <c r="F47" s="46" t="n">
        <f aca="false">F48+F50</f>
        <v>599460</v>
      </c>
      <c r="G47" s="46" t="n">
        <f aca="false">G48+G50</f>
        <v>599460</v>
      </c>
      <c r="H47" s="46"/>
    </row>
    <row r="48" customFormat="false" ht="56.25" hidden="false" customHeight="false" outlineLevel="0" collapsed="false">
      <c r="A48" s="48" t="s">
        <v>221</v>
      </c>
      <c r="B48" s="45" t="s">
        <v>161</v>
      </c>
      <c r="C48" s="45" t="s">
        <v>156</v>
      </c>
      <c r="D48" s="45" t="s">
        <v>222</v>
      </c>
      <c r="E48" s="45"/>
      <c r="F48" s="46" t="n">
        <v>299730</v>
      </c>
      <c r="G48" s="46" t="n">
        <v>299730</v>
      </c>
      <c r="H48" s="46"/>
    </row>
    <row r="49" customFormat="false" ht="22.5" hidden="false" customHeight="false" outlineLevel="0" collapsed="false">
      <c r="A49" s="41" t="s">
        <v>191</v>
      </c>
      <c r="B49" s="45" t="s">
        <v>161</v>
      </c>
      <c r="C49" s="45" t="s">
        <v>156</v>
      </c>
      <c r="D49" s="45" t="s">
        <v>222</v>
      </c>
      <c r="E49" s="45" t="s">
        <v>192</v>
      </c>
      <c r="F49" s="46" t="n">
        <v>299730</v>
      </c>
      <c r="G49" s="46" t="n">
        <v>299730</v>
      </c>
      <c r="H49" s="46"/>
    </row>
    <row r="50" customFormat="false" ht="56.25" hidden="false" customHeight="false" outlineLevel="0" collapsed="false">
      <c r="A50" s="48" t="s">
        <v>223</v>
      </c>
      <c r="B50" s="45" t="s">
        <v>161</v>
      </c>
      <c r="C50" s="45" t="s">
        <v>156</v>
      </c>
      <c r="D50" s="45" t="s">
        <v>224</v>
      </c>
      <c r="E50" s="45"/>
      <c r="F50" s="46" t="n">
        <v>299730</v>
      </c>
      <c r="G50" s="46" t="n">
        <v>299730</v>
      </c>
      <c r="H50" s="46"/>
    </row>
    <row r="51" customFormat="false" ht="22.5" hidden="false" customHeight="false" outlineLevel="0" collapsed="false">
      <c r="A51" s="41" t="s">
        <v>191</v>
      </c>
      <c r="B51" s="45" t="s">
        <v>161</v>
      </c>
      <c r="C51" s="45" t="s">
        <v>156</v>
      </c>
      <c r="D51" s="45" t="s">
        <v>224</v>
      </c>
      <c r="E51" s="45" t="s">
        <v>192</v>
      </c>
      <c r="F51" s="46" t="n">
        <v>299730</v>
      </c>
      <c r="G51" s="46" t="n">
        <v>299730</v>
      </c>
      <c r="H51" s="46"/>
    </row>
    <row r="52" customFormat="false" ht="22.5" hidden="false" customHeight="false" outlineLevel="0" collapsed="false">
      <c r="A52" s="41" t="s">
        <v>225</v>
      </c>
      <c r="B52" s="45" t="s">
        <v>161</v>
      </c>
      <c r="C52" s="43" t="s">
        <v>161</v>
      </c>
      <c r="D52" s="45"/>
      <c r="E52" s="45"/>
      <c r="F52" s="46" t="n">
        <v>60600</v>
      </c>
      <c r="G52" s="46" t="n">
        <v>60600</v>
      </c>
      <c r="H52" s="46"/>
    </row>
    <row r="53" customFormat="false" ht="12.75" hidden="false" customHeight="false" outlineLevel="0" collapsed="false">
      <c r="A53" s="41" t="s">
        <v>107</v>
      </c>
      <c r="B53" s="45" t="s">
        <v>161</v>
      </c>
      <c r="C53" s="45" t="s">
        <v>161</v>
      </c>
      <c r="D53" s="43" t="s">
        <v>195</v>
      </c>
      <c r="E53" s="45"/>
      <c r="F53" s="46" t="n">
        <v>60600</v>
      </c>
      <c r="G53" s="46" t="n">
        <v>60600</v>
      </c>
      <c r="H53" s="46"/>
    </row>
    <row r="54" customFormat="false" ht="22.5" hidden="false" customHeight="false" outlineLevel="0" collapsed="false">
      <c r="A54" s="41" t="s">
        <v>191</v>
      </c>
      <c r="B54" s="45" t="s">
        <v>161</v>
      </c>
      <c r="C54" s="45" t="s">
        <v>161</v>
      </c>
      <c r="D54" s="45" t="s">
        <v>195</v>
      </c>
      <c r="E54" s="45" t="s">
        <v>192</v>
      </c>
      <c r="F54" s="46" t="n">
        <v>60600</v>
      </c>
      <c r="G54" s="46" t="n">
        <v>60600</v>
      </c>
      <c r="H54" s="46"/>
    </row>
    <row r="55" s="32" customFormat="true" ht="22.5" hidden="false" customHeight="false" outlineLevel="0" collapsed="false">
      <c r="A55" s="47" t="s">
        <v>226</v>
      </c>
      <c r="B55" s="43" t="s">
        <v>166</v>
      </c>
      <c r="C55" s="43"/>
      <c r="D55" s="43"/>
      <c r="E55" s="43"/>
      <c r="F55" s="44" t="n">
        <f aca="false">F56</f>
        <v>1238060</v>
      </c>
      <c r="G55" s="44" t="n">
        <f aca="false">G56</f>
        <v>1231060</v>
      </c>
      <c r="H55" s="44" t="n">
        <f aca="false">H56</f>
        <v>7000</v>
      </c>
    </row>
    <row r="56" customFormat="false" ht="12.75" hidden="false" customHeight="false" outlineLevel="0" collapsed="false">
      <c r="A56" s="41" t="s">
        <v>167</v>
      </c>
      <c r="B56" s="45" t="s">
        <v>166</v>
      </c>
      <c r="C56" s="45" t="s">
        <v>150</v>
      </c>
      <c r="D56" s="45"/>
      <c r="E56" s="45"/>
      <c r="F56" s="46" t="n">
        <f aca="false">G56+H56</f>
        <v>1238060</v>
      </c>
      <c r="G56" s="46" t="n">
        <f aca="false">G57+G64</f>
        <v>1231060</v>
      </c>
      <c r="H56" s="46" t="n">
        <f aca="false">H57+H64</f>
        <v>7000</v>
      </c>
    </row>
    <row r="57" customFormat="false" ht="33.75" hidden="false" customHeight="false" outlineLevel="0" collapsed="false">
      <c r="A57" s="41" t="s">
        <v>227</v>
      </c>
      <c r="B57" s="45" t="s">
        <v>166</v>
      </c>
      <c r="C57" s="45" t="s">
        <v>150</v>
      </c>
      <c r="D57" s="43" t="s">
        <v>228</v>
      </c>
      <c r="E57" s="45"/>
      <c r="F57" s="46" t="n">
        <f aca="false">G57+H57</f>
        <v>676500</v>
      </c>
      <c r="G57" s="46" t="n">
        <f aca="false">G58+G60+G62</f>
        <v>674500</v>
      </c>
      <c r="H57" s="46" t="n">
        <v>2000</v>
      </c>
    </row>
    <row r="58" customFormat="false" ht="22.5" hidden="false" customHeight="false" outlineLevel="0" collapsed="false">
      <c r="A58" s="41" t="s">
        <v>229</v>
      </c>
      <c r="B58" s="45" t="s">
        <v>166</v>
      </c>
      <c r="C58" s="45" t="s">
        <v>150</v>
      </c>
      <c r="D58" s="45" t="s">
        <v>230</v>
      </c>
      <c r="E58" s="45"/>
      <c r="F58" s="46" t="n">
        <f aca="false">G58+H58</f>
        <v>615470</v>
      </c>
      <c r="G58" s="46" t="n">
        <v>613470</v>
      </c>
      <c r="H58" s="46" t="n">
        <v>2000</v>
      </c>
    </row>
    <row r="59" customFormat="false" ht="22.5" hidden="false" customHeight="false" outlineLevel="0" collapsed="false">
      <c r="A59" s="41" t="s">
        <v>231</v>
      </c>
      <c r="B59" s="45" t="s">
        <v>166</v>
      </c>
      <c r="C59" s="45" t="s">
        <v>150</v>
      </c>
      <c r="D59" s="45" t="s">
        <v>230</v>
      </c>
      <c r="E59" s="45" t="s">
        <v>232</v>
      </c>
      <c r="F59" s="46" t="n">
        <f aca="false">G59+H59</f>
        <v>615470</v>
      </c>
      <c r="G59" s="46" t="n">
        <v>613470</v>
      </c>
      <c r="H59" s="46" t="n">
        <v>2000</v>
      </c>
    </row>
    <row r="60" customFormat="false" ht="22.5" hidden="false" customHeight="false" outlineLevel="0" collapsed="false">
      <c r="A60" s="41" t="s">
        <v>233</v>
      </c>
      <c r="B60" s="45" t="s">
        <v>166</v>
      </c>
      <c r="C60" s="45" t="s">
        <v>150</v>
      </c>
      <c r="D60" s="45" t="s">
        <v>234</v>
      </c>
      <c r="E60" s="45"/>
      <c r="F60" s="46" t="n">
        <v>59030</v>
      </c>
      <c r="G60" s="46" t="n">
        <v>59030</v>
      </c>
      <c r="H60" s="46"/>
    </row>
    <row r="61" customFormat="false" ht="22.5" hidden="false" customHeight="false" outlineLevel="0" collapsed="false">
      <c r="A61" s="41" t="s">
        <v>231</v>
      </c>
      <c r="B61" s="45" t="s">
        <v>166</v>
      </c>
      <c r="C61" s="45" t="s">
        <v>150</v>
      </c>
      <c r="D61" s="45" t="s">
        <v>234</v>
      </c>
      <c r="E61" s="45" t="s">
        <v>232</v>
      </c>
      <c r="F61" s="46" t="n">
        <v>59030</v>
      </c>
      <c r="G61" s="46" t="n">
        <v>59030</v>
      </c>
      <c r="H61" s="46"/>
    </row>
    <row r="62" customFormat="false" ht="12.75" hidden="false" customHeight="false" outlineLevel="0" collapsed="false">
      <c r="A62" s="41" t="s">
        <v>107</v>
      </c>
      <c r="B62" s="45" t="s">
        <v>166</v>
      </c>
      <c r="C62" s="45" t="s">
        <v>150</v>
      </c>
      <c r="D62" s="45" t="s">
        <v>235</v>
      </c>
      <c r="E62" s="45"/>
      <c r="F62" s="46" t="n">
        <v>2000</v>
      </c>
      <c r="G62" s="46" t="n">
        <v>2000</v>
      </c>
      <c r="H62" s="46"/>
    </row>
    <row r="63" customFormat="false" ht="22.5" hidden="false" customHeight="false" outlineLevel="0" collapsed="false">
      <c r="A63" s="41" t="s">
        <v>231</v>
      </c>
      <c r="B63" s="45" t="s">
        <v>166</v>
      </c>
      <c r="C63" s="45" t="s">
        <v>150</v>
      </c>
      <c r="D63" s="45" t="s">
        <v>235</v>
      </c>
      <c r="E63" s="45" t="s">
        <v>232</v>
      </c>
      <c r="F63" s="46" t="n">
        <v>2000</v>
      </c>
      <c r="G63" s="46" t="n">
        <v>2000</v>
      </c>
      <c r="H63" s="46"/>
    </row>
    <row r="64" s="61" customFormat="true" ht="12.75" hidden="false" customHeight="false" outlineLevel="0" collapsed="false">
      <c r="A64" s="41" t="s">
        <v>236</v>
      </c>
      <c r="B64" s="45" t="s">
        <v>166</v>
      </c>
      <c r="C64" s="45" t="s">
        <v>150</v>
      </c>
      <c r="D64" s="43" t="s">
        <v>237</v>
      </c>
      <c r="E64" s="45"/>
      <c r="F64" s="46" t="n">
        <f aca="false">F65+F67+F69</f>
        <v>561560</v>
      </c>
      <c r="G64" s="46" t="n">
        <f aca="false">G65+G67+G69</f>
        <v>556560</v>
      </c>
      <c r="H64" s="46" t="n">
        <v>5000</v>
      </c>
    </row>
    <row r="65" s="61" customFormat="true" ht="45" hidden="false" customHeight="false" outlineLevel="0" collapsed="false">
      <c r="A65" s="41" t="s">
        <v>238</v>
      </c>
      <c r="B65" s="45" t="s">
        <v>166</v>
      </c>
      <c r="C65" s="45" t="s">
        <v>150</v>
      </c>
      <c r="D65" s="45" t="s">
        <v>239</v>
      </c>
      <c r="E65" s="45"/>
      <c r="F65" s="46" t="n">
        <v>200000</v>
      </c>
      <c r="G65" s="46" t="n">
        <v>200000</v>
      </c>
      <c r="H65" s="46"/>
    </row>
    <row r="66" s="61" customFormat="true" ht="22.5" hidden="false" customHeight="false" outlineLevel="0" collapsed="false">
      <c r="A66" s="41" t="s">
        <v>231</v>
      </c>
      <c r="B66" s="45" t="s">
        <v>166</v>
      </c>
      <c r="C66" s="45" t="s">
        <v>150</v>
      </c>
      <c r="D66" s="45" t="s">
        <v>239</v>
      </c>
      <c r="E66" s="45" t="s">
        <v>232</v>
      </c>
      <c r="F66" s="46" t="n">
        <v>200000</v>
      </c>
      <c r="G66" s="46" t="n">
        <v>200000</v>
      </c>
      <c r="H66" s="46"/>
    </row>
    <row r="67" s="61" customFormat="true" ht="22.5" hidden="false" customHeight="false" outlineLevel="0" collapsed="false">
      <c r="A67" s="41" t="s">
        <v>229</v>
      </c>
      <c r="B67" s="45" t="s">
        <v>166</v>
      </c>
      <c r="C67" s="45" t="s">
        <v>150</v>
      </c>
      <c r="D67" s="45" t="s">
        <v>240</v>
      </c>
      <c r="E67" s="45"/>
      <c r="F67" s="46" t="n">
        <f aca="false">G67+H67</f>
        <v>353560</v>
      </c>
      <c r="G67" s="46" t="n">
        <v>348560</v>
      </c>
      <c r="H67" s="46" t="n">
        <v>5000</v>
      </c>
    </row>
    <row r="68" s="61" customFormat="true" ht="22.5" hidden="false" customHeight="false" outlineLevel="0" collapsed="false">
      <c r="A68" s="41" t="s">
        <v>231</v>
      </c>
      <c r="B68" s="45" t="s">
        <v>166</v>
      </c>
      <c r="C68" s="45" t="s">
        <v>150</v>
      </c>
      <c r="D68" s="45" t="s">
        <v>240</v>
      </c>
      <c r="E68" s="45" t="s">
        <v>232</v>
      </c>
      <c r="F68" s="46" t="n">
        <f aca="false">G68+H68</f>
        <v>353560</v>
      </c>
      <c r="G68" s="46" t="n">
        <v>348560</v>
      </c>
      <c r="H68" s="46" t="n">
        <v>5000</v>
      </c>
    </row>
    <row r="69" s="61" customFormat="true" ht="12.75" hidden="false" customHeight="false" outlineLevel="0" collapsed="false">
      <c r="A69" s="41" t="s">
        <v>107</v>
      </c>
      <c r="B69" s="45" t="s">
        <v>166</v>
      </c>
      <c r="C69" s="45" t="s">
        <v>150</v>
      </c>
      <c r="D69" s="45" t="s">
        <v>241</v>
      </c>
      <c r="E69" s="45"/>
      <c r="F69" s="46" t="n">
        <v>8000</v>
      </c>
      <c r="G69" s="46" t="n">
        <v>8000</v>
      </c>
      <c r="H69" s="46"/>
    </row>
    <row r="70" s="61" customFormat="true" ht="22.5" hidden="false" customHeight="false" outlineLevel="0" collapsed="false">
      <c r="A70" s="41" t="s">
        <v>231</v>
      </c>
      <c r="B70" s="45" t="s">
        <v>166</v>
      </c>
      <c r="C70" s="45" t="s">
        <v>150</v>
      </c>
      <c r="D70" s="45" t="s">
        <v>241</v>
      </c>
      <c r="E70" s="45" t="s">
        <v>232</v>
      </c>
      <c r="F70" s="46" t="n">
        <v>8000</v>
      </c>
      <c r="G70" s="46" t="n">
        <v>8000</v>
      </c>
      <c r="H70" s="46"/>
    </row>
    <row r="71" s="61" customFormat="true" ht="22.5" hidden="false" customHeight="false" outlineLevel="0" collapsed="false">
      <c r="A71" s="47" t="s">
        <v>242</v>
      </c>
      <c r="B71" s="43" t="s">
        <v>169</v>
      </c>
      <c r="C71" s="43"/>
      <c r="D71" s="43"/>
      <c r="E71" s="43"/>
      <c r="F71" s="44" t="n">
        <v>2100</v>
      </c>
      <c r="G71" s="44" t="n">
        <v>2100</v>
      </c>
      <c r="H71" s="44" t="n">
        <v>0</v>
      </c>
    </row>
    <row r="72" s="61" customFormat="true" ht="12.75" hidden="false" customHeight="false" outlineLevel="0" collapsed="false">
      <c r="A72" s="41" t="s">
        <v>170</v>
      </c>
      <c r="B72" s="45" t="s">
        <v>169</v>
      </c>
      <c r="C72" s="45" t="s">
        <v>166</v>
      </c>
      <c r="D72" s="45"/>
      <c r="E72" s="45"/>
      <c r="F72" s="46" t="n">
        <v>2100</v>
      </c>
      <c r="G72" s="46" t="n">
        <v>2100</v>
      </c>
      <c r="H72" s="46" t="n">
        <v>0</v>
      </c>
    </row>
    <row r="73" s="61" customFormat="true" ht="22.5" hidden="false" customHeight="false" outlineLevel="0" collapsed="false">
      <c r="A73" s="41" t="s">
        <v>243</v>
      </c>
      <c r="B73" s="45" t="s">
        <v>169</v>
      </c>
      <c r="C73" s="45" t="s">
        <v>166</v>
      </c>
      <c r="D73" s="45" t="s">
        <v>244</v>
      </c>
      <c r="E73" s="45"/>
      <c r="F73" s="46" t="n">
        <v>2100</v>
      </c>
      <c r="G73" s="46" t="n">
        <v>2100</v>
      </c>
      <c r="H73" s="46" t="n">
        <v>0</v>
      </c>
    </row>
    <row r="74" s="61" customFormat="true" ht="33.75" hidden="false" customHeight="false" outlineLevel="0" collapsed="false">
      <c r="A74" s="41" t="s">
        <v>245</v>
      </c>
      <c r="B74" s="45" t="s">
        <v>169</v>
      </c>
      <c r="C74" s="45" t="s">
        <v>166</v>
      </c>
      <c r="D74" s="45" t="s">
        <v>246</v>
      </c>
      <c r="E74" s="45"/>
      <c r="F74" s="46" t="n">
        <v>2100</v>
      </c>
      <c r="G74" s="46" t="n">
        <v>2100</v>
      </c>
      <c r="H74" s="46" t="n">
        <v>0</v>
      </c>
    </row>
    <row r="75" s="61" customFormat="true" ht="22.5" hidden="false" customHeight="false" outlineLevel="0" collapsed="false">
      <c r="A75" s="41" t="s">
        <v>191</v>
      </c>
      <c r="B75" s="45" t="s">
        <v>169</v>
      </c>
      <c r="C75" s="45" t="s">
        <v>166</v>
      </c>
      <c r="D75" s="45" t="s">
        <v>246</v>
      </c>
      <c r="E75" s="45" t="s">
        <v>192</v>
      </c>
      <c r="F75" s="46" t="n">
        <v>2100</v>
      </c>
      <c r="G75" s="46" t="n">
        <v>2100</v>
      </c>
      <c r="H75" s="46" t="n">
        <v>0</v>
      </c>
    </row>
    <row r="76" customFormat="false" ht="12.75" hidden="false" customHeight="false" outlineLevel="0" collapsed="false">
      <c r="A76" s="42" t="s">
        <v>132</v>
      </c>
      <c r="B76" s="43"/>
      <c r="C76" s="43"/>
      <c r="D76" s="43"/>
      <c r="E76" s="43"/>
      <c r="F76" s="44" t="n">
        <f aca="false">G76+H76</f>
        <v>2903062</v>
      </c>
      <c r="G76" s="44" t="n">
        <f aca="false">G71+G55+G33+G29+G24+G15</f>
        <v>2766062</v>
      </c>
      <c r="H76" s="44" t="n">
        <f aca="false">H55+H33</f>
        <v>1370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62" width="5.56"/>
    <col collapsed="false" customWidth="true" hidden="false" outlineLevel="0" max="4" min="3" style="51" width="4.85"/>
    <col collapsed="false" customWidth="true" hidden="false" outlineLevel="0" max="5" min="5" style="51" width="7.85"/>
    <col collapsed="false" customWidth="true" hidden="false" outlineLevel="0" max="6" min="6" style="51" width="4.56"/>
    <col collapsed="false" customWidth="true" hidden="false" outlineLevel="0" max="7" min="7" style="52" width="13.99"/>
    <col collapsed="false" customWidth="true" hidden="false" outlineLevel="0" max="8" min="8" style="52" width="11.85"/>
    <col collapsed="false" customWidth="true" hidden="false" outlineLevel="0" max="9" min="9" style="52" width="11.28"/>
  </cols>
  <sheetData>
    <row r="1" customFormat="false" ht="12.75" hidden="false" customHeight="false" outlineLevel="0" collapsed="false">
      <c r="E1" s="17" t="s">
        <v>247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5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248</v>
      </c>
      <c r="F5" s="17"/>
      <c r="G5" s="17"/>
      <c r="H5" s="17"/>
      <c r="I5" s="17"/>
    </row>
    <row r="6" customFormat="false" ht="12.75" hidden="false" customHeight="false" outlineLevel="0" collapsed="false">
      <c r="E6" s="53"/>
      <c r="F6" s="53"/>
      <c r="G6" s="54"/>
      <c r="H6" s="54"/>
      <c r="I6" s="54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9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2" t="s">
        <v>139</v>
      </c>
    </row>
    <row r="12" customFormat="false" ht="12.75" hidden="false" customHeight="true" outlineLevel="0" collapsed="false">
      <c r="A12" s="6" t="s">
        <v>140</v>
      </c>
      <c r="B12" s="6" t="s">
        <v>250</v>
      </c>
      <c r="C12" s="55" t="s">
        <v>180</v>
      </c>
      <c r="D12" s="55" t="s">
        <v>142</v>
      </c>
      <c r="E12" s="55" t="s">
        <v>181</v>
      </c>
      <c r="F12" s="55" t="s">
        <v>182</v>
      </c>
      <c r="G12" s="56" t="s">
        <v>143</v>
      </c>
      <c r="H12" s="57" t="s">
        <v>144</v>
      </c>
      <c r="I12" s="57"/>
    </row>
    <row r="13" customFormat="false" ht="67.5" hidden="false" customHeight="false" outlineLevel="0" collapsed="false">
      <c r="A13" s="6"/>
      <c r="B13" s="6"/>
      <c r="C13" s="55"/>
      <c r="D13" s="55"/>
      <c r="E13" s="55"/>
      <c r="F13" s="55"/>
      <c r="G13" s="56"/>
      <c r="H13" s="56" t="s">
        <v>251</v>
      </c>
      <c r="I13" s="56" t="s">
        <v>184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8" t="s">
        <v>148</v>
      </c>
      <c r="D14" s="58" t="s">
        <v>252</v>
      </c>
      <c r="E14" s="58" t="s">
        <v>253</v>
      </c>
      <c r="F14" s="58" t="s">
        <v>254</v>
      </c>
      <c r="G14" s="59" t="n">
        <v>7</v>
      </c>
      <c r="H14" s="59" t="n">
        <v>8</v>
      </c>
      <c r="I14" s="59" t="n">
        <v>9</v>
      </c>
    </row>
    <row r="15" customFormat="false" ht="33.75" hidden="false" customHeight="false" outlineLevel="0" collapsed="false">
      <c r="A15" s="63" t="s">
        <v>255</v>
      </c>
      <c r="B15" s="50" t="n">
        <v>993</v>
      </c>
      <c r="C15" s="58"/>
      <c r="D15" s="58"/>
      <c r="E15" s="58"/>
      <c r="F15" s="58"/>
      <c r="G15" s="64" t="n">
        <v>2903062</v>
      </c>
      <c r="H15" s="64" t="n">
        <v>2766062</v>
      </c>
      <c r="I15" s="64" t="n">
        <v>137000</v>
      </c>
    </row>
    <row r="16" s="65" customFormat="true" ht="12.75" hidden="false" customHeight="false" outlineLevel="0" collapsed="false">
      <c r="A16" s="42" t="s">
        <v>185</v>
      </c>
      <c r="B16" s="50" t="n">
        <v>993</v>
      </c>
      <c r="C16" s="43" t="s">
        <v>150</v>
      </c>
      <c r="D16" s="43"/>
      <c r="E16" s="43"/>
      <c r="F16" s="43"/>
      <c r="G16" s="44" t="n">
        <v>695104</v>
      </c>
      <c r="H16" s="44" t="n">
        <v>695104</v>
      </c>
      <c r="I16" s="44"/>
    </row>
    <row r="17" customFormat="false" ht="60" hidden="false" customHeight="true" outlineLevel="0" collapsed="false">
      <c r="A17" s="41" t="s">
        <v>186</v>
      </c>
      <c r="B17" s="66" t="n">
        <v>993</v>
      </c>
      <c r="C17" s="45" t="s">
        <v>150</v>
      </c>
      <c r="D17" s="43" t="s">
        <v>152</v>
      </c>
      <c r="E17" s="45"/>
      <c r="F17" s="45"/>
      <c r="G17" s="46" t="n">
        <v>695104</v>
      </c>
      <c r="H17" s="46" t="n">
        <v>695104</v>
      </c>
      <c r="I17" s="46"/>
    </row>
    <row r="18" customFormat="false" ht="56.25" hidden="false" customHeight="false" outlineLevel="0" collapsed="false">
      <c r="A18" s="41" t="s">
        <v>187</v>
      </c>
      <c r="B18" s="66" t="n">
        <v>993</v>
      </c>
      <c r="C18" s="45" t="s">
        <v>150</v>
      </c>
      <c r="D18" s="45" t="s">
        <v>152</v>
      </c>
      <c r="E18" s="45" t="s">
        <v>188</v>
      </c>
      <c r="F18" s="45"/>
      <c r="G18" s="46" t="n">
        <v>695104</v>
      </c>
      <c r="H18" s="46" t="n">
        <v>695104</v>
      </c>
      <c r="I18" s="46"/>
    </row>
    <row r="19" customFormat="false" ht="12.75" hidden="false" customHeight="false" outlineLevel="0" collapsed="false">
      <c r="A19" s="41" t="s">
        <v>189</v>
      </c>
      <c r="B19" s="66" t="n">
        <v>993</v>
      </c>
      <c r="C19" s="45" t="s">
        <v>150</v>
      </c>
      <c r="D19" s="45" t="s">
        <v>152</v>
      </c>
      <c r="E19" s="45" t="s">
        <v>190</v>
      </c>
      <c r="F19" s="45"/>
      <c r="G19" s="46" t="n">
        <v>693000</v>
      </c>
      <c r="H19" s="46" t="n">
        <v>693000</v>
      </c>
      <c r="I19" s="46"/>
    </row>
    <row r="20" customFormat="false" ht="22.5" hidden="false" customHeight="false" outlineLevel="0" collapsed="false">
      <c r="A20" s="41" t="s">
        <v>191</v>
      </c>
      <c r="B20" s="66" t="n">
        <v>993</v>
      </c>
      <c r="C20" s="45" t="s">
        <v>150</v>
      </c>
      <c r="D20" s="45" t="s">
        <v>152</v>
      </c>
      <c r="E20" s="45" t="s">
        <v>190</v>
      </c>
      <c r="F20" s="45" t="s">
        <v>192</v>
      </c>
      <c r="G20" s="46" t="n">
        <v>693000</v>
      </c>
      <c r="H20" s="46" t="n">
        <v>693000</v>
      </c>
      <c r="I20" s="46"/>
    </row>
    <row r="21" customFormat="false" ht="12.75" hidden="false" customHeight="false" outlineLevel="0" collapsed="false">
      <c r="A21" s="41" t="s">
        <v>189</v>
      </c>
      <c r="B21" s="66" t="n">
        <v>993</v>
      </c>
      <c r="C21" s="45" t="s">
        <v>150</v>
      </c>
      <c r="D21" s="45" t="s">
        <v>152</v>
      </c>
      <c r="E21" s="45" t="s">
        <v>193</v>
      </c>
      <c r="F21" s="45"/>
      <c r="G21" s="46" t="n">
        <v>104</v>
      </c>
      <c r="H21" s="46" t="n">
        <v>104</v>
      </c>
      <c r="I21" s="46"/>
    </row>
    <row r="22" customFormat="false" ht="67.5" hidden="false" customHeight="false" outlineLevel="0" collapsed="false">
      <c r="A22" s="41" t="s">
        <v>194</v>
      </c>
      <c r="B22" s="66" t="n">
        <v>993</v>
      </c>
      <c r="C22" s="45" t="s">
        <v>150</v>
      </c>
      <c r="D22" s="45" t="s">
        <v>152</v>
      </c>
      <c r="E22" s="45" t="s">
        <v>193</v>
      </c>
      <c r="F22" s="45" t="s">
        <v>192</v>
      </c>
      <c r="G22" s="46" t="n">
        <v>104</v>
      </c>
      <c r="H22" s="46" t="n">
        <v>104</v>
      </c>
      <c r="I22" s="46"/>
    </row>
    <row r="23" customFormat="false" ht="12.75" hidden="false" customHeight="false" outlineLevel="0" collapsed="false">
      <c r="A23" s="41" t="s">
        <v>107</v>
      </c>
      <c r="B23" s="66" t="n">
        <v>993</v>
      </c>
      <c r="C23" s="45" t="s">
        <v>150</v>
      </c>
      <c r="D23" s="45" t="s">
        <v>152</v>
      </c>
      <c r="E23" s="45" t="s">
        <v>195</v>
      </c>
      <c r="F23" s="45"/>
      <c r="G23" s="46" t="n">
        <v>2000</v>
      </c>
      <c r="H23" s="46" t="n">
        <v>2000</v>
      </c>
      <c r="I23" s="46"/>
    </row>
    <row r="24" customFormat="false" ht="22.5" hidden="false" customHeight="false" outlineLevel="0" collapsed="false">
      <c r="A24" s="60" t="s">
        <v>191</v>
      </c>
      <c r="B24" s="66" t="n">
        <v>993</v>
      </c>
      <c r="C24" s="45" t="s">
        <v>150</v>
      </c>
      <c r="D24" s="45" t="s">
        <v>152</v>
      </c>
      <c r="E24" s="45" t="s">
        <v>195</v>
      </c>
      <c r="F24" s="45" t="s">
        <v>192</v>
      </c>
      <c r="G24" s="46" t="n">
        <v>2000</v>
      </c>
      <c r="H24" s="46" t="n">
        <v>2000</v>
      </c>
      <c r="I24" s="46"/>
    </row>
    <row r="25" customFormat="false" ht="12.75" hidden="false" customHeight="false" outlineLevel="0" collapsed="false">
      <c r="A25" s="47" t="s">
        <v>196</v>
      </c>
      <c r="B25" s="67" t="n">
        <v>993</v>
      </c>
      <c r="C25" s="43" t="s">
        <v>154</v>
      </c>
      <c r="D25" s="43"/>
      <c r="E25" s="43"/>
      <c r="F25" s="43"/>
      <c r="G25" s="44" t="n">
        <v>41490</v>
      </c>
      <c r="H25" s="44" t="n">
        <v>41490</v>
      </c>
      <c r="I25" s="46"/>
    </row>
    <row r="26" s="68" customFormat="true" ht="22.5" hidden="false" customHeight="false" outlineLevel="0" collapsed="false">
      <c r="A26" s="41" t="s">
        <v>155</v>
      </c>
      <c r="B26" s="66" t="n">
        <v>993</v>
      </c>
      <c r="C26" s="45" t="s">
        <v>154</v>
      </c>
      <c r="D26" s="43" t="s">
        <v>156</v>
      </c>
      <c r="E26" s="45"/>
      <c r="F26" s="45"/>
      <c r="G26" s="46" t="n">
        <v>41490</v>
      </c>
      <c r="H26" s="46" t="n">
        <v>41490</v>
      </c>
      <c r="I26" s="44"/>
    </row>
    <row r="27" customFormat="false" ht="22.5" hidden="false" customHeight="false" outlineLevel="0" collapsed="false">
      <c r="A27" s="41" t="s">
        <v>197</v>
      </c>
      <c r="B27" s="66" t="n">
        <v>993</v>
      </c>
      <c r="C27" s="45" t="s">
        <v>154</v>
      </c>
      <c r="D27" s="45" t="s">
        <v>156</v>
      </c>
      <c r="E27" s="45" t="s">
        <v>198</v>
      </c>
      <c r="F27" s="45"/>
      <c r="G27" s="46" t="n">
        <v>41490</v>
      </c>
      <c r="H27" s="46" t="n">
        <v>41490</v>
      </c>
      <c r="I27" s="46"/>
    </row>
    <row r="28" customFormat="false" ht="33.75" hidden="false" customHeight="false" outlineLevel="0" collapsed="false">
      <c r="A28" s="60" t="s">
        <v>199</v>
      </c>
      <c r="B28" s="69" t="n">
        <v>993</v>
      </c>
      <c r="C28" s="45" t="s">
        <v>154</v>
      </c>
      <c r="D28" s="45" t="s">
        <v>156</v>
      </c>
      <c r="E28" s="45" t="s">
        <v>200</v>
      </c>
      <c r="F28" s="45"/>
      <c r="G28" s="46" t="n">
        <v>41490</v>
      </c>
      <c r="H28" s="46" t="n">
        <v>41490</v>
      </c>
      <c r="I28" s="46"/>
    </row>
    <row r="29" customFormat="false" ht="22.5" hidden="false" customHeight="false" outlineLevel="0" collapsed="false">
      <c r="A29" s="60" t="s">
        <v>191</v>
      </c>
      <c r="B29" s="69" t="n">
        <v>993</v>
      </c>
      <c r="C29" s="45" t="s">
        <v>154</v>
      </c>
      <c r="D29" s="45" t="s">
        <v>156</v>
      </c>
      <c r="E29" s="45" t="s">
        <v>200</v>
      </c>
      <c r="F29" s="45" t="s">
        <v>192</v>
      </c>
      <c r="G29" s="46" t="n">
        <v>41490</v>
      </c>
      <c r="H29" s="46" t="n">
        <v>41490</v>
      </c>
      <c r="I29" s="46"/>
    </row>
    <row r="30" s="68" customFormat="true" ht="22.5" hidden="false" customHeight="false" outlineLevel="0" collapsed="false">
      <c r="A30" s="47" t="s">
        <v>201</v>
      </c>
      <c r="B30" s="67" t="n">
        <v>993</v>
      </c>
      <c r="C30" s="43" t="s">
        <v>156</v>
      </c>
      <c r="D30" s="43"/>
      <c r="E30" s="43"/>
      <c r="F30" s="43"/>
      <c r="G30" s="44" t="n">
        <v>800</v>
      </c>
      <c r="H30" s="44" t="n">
        <v>800</v>
      </c>
      <c r="I30" s="44"/>
    </row>
    <row r="31" customFormat="false" ht="33.75" hidden="false" customHeight="false" outlineLevel="0" collapsed="false">
      <c r="A31" s="41" t="s">
        <v>158</v>
      </c>
      <c r="B31" s="66" t="n">
        <v>993</v>
      </c>
      <c r="C31" s="45" t="s">
        <v>156</v>
      </c>
      <c r="D31" s="43" t="s">
        <v>159</v>
      </c>
      <c r="E31" s="45"/>
      <c r="F31" s="45"/>
      <c r="G31" s="46" t="n">
        <v>800</v>
      </c>
      <c r="H31" s="46" t="n">
        <v>800</v>
      </c>
      <c r="I31" s="46"/>
    </row>
    <row r="32" customFormat="false" ht="45" hidden="false" customHeight="false" outlineLevel="0" collapsed="false">
      <c r="A32" s="41" t="s">
        <v>202</v>
      </c>
      <c r="B32" s="66" t="n">
        <v>993</v>
      </c>
      <c r="C32" s="45" t="s">
        <v>156</v>
      </c>
      <c r="D32" s="45" t="s">
        <v>159</v>
      </c>
      <c r="E32" s="45" t="s">
        <v>203</v>
      </c>
      <c r="F32" s="45"/>
      <c r="G32" s="46" t="n">
        <v>800</v>
      </c>
      <c r="H32" s="46" t="n">
        <v>800</v>
      </c>
      <c r="I32" s="46"/>
    </row>
    <row r="33" customFormat="false" ht="22.5" hidden="false" customHeight="false" outlineLevel="0" collapsed="false">
      <c r="A33" s="41" t="s">
        <v>191</v>
      </c>
      <c r="B33" s="66" t="n">
        <v>993</v>
      </c>
      <c r="C33" s="45" t="s">
        <v>156</v>
      </c>
      <c r="D33" s="45" t="s">
        <v>159</v>
      </c>
      <c r="E33" s="45" t="s">
        <v>203</v>
      </c>
      <c r="F33" s="45" t="s">
        <v>192</v>
      </c>
      <c r="G33" s="46" t="n">
        <v>800</v>
      </c>
      <c r="H33" s="46" t="n">
        <v>800</v>
      </c>
      <c r="I33" s="46"/>
    </row>
    <row r="34" customFormat="false" ht="22.5" hidden="false" customHeight="false" outlineLevel="0" collapsed="false">
      <c r="A34" s="47" t="s">
        <v>204</v>
      </c>
      <c r="B34" s="67" t="n">
        <v>993</v>
      </c>
      <c r="C34" s="43" t="s">
        <v>161</v>
      </c>
      <c r="D34" s="43"/>
      <c r="E34" s="43"/>
      <c r="F34" s="43"/>
      <c r="G34" s="44" t="n">
        <v>925508</v>
      </c>
      <c r="H34" s="44" t="n">
        <v>795508</v>
      </c>
      <c r="I34" s="44" t="n">
        <v>130000</v>
      </c>
    </row>
    <row r="35" customFormat="false" ht="12.75" hidden="false" customHeight="false" outlineLevel="0" collapsed="false">
      <c r="A35" s="41" t="s">
        <v>162</v>
      </c>
      <c r="B35" s="66" t="n">
        <v>993</v>
      </c>
      <c r="C35" s="45" t="s">
        <v>161</v>
      </c>
      <c r="D35" s="43" t="s">
        <v>150</v>
      </c>
      <c r="E35" s="45"/>
      <c r="F35" s="45"/>
      <c r="G35" s="46" t="n">
        <v>5448</v>
      </c>
      <c r="H35" s="46" t="n">
        <v>5448</v>
      </c>
      <c r="I35" s="46"/>
    </row>
    <row r="36" s="68" customFormat="true" ht="12.75" hidden="false" customHeight="false" outlineLevel="0" collapsed="false">
      <c r="A36" s="41" t="s">
        <v>205</v>
      </c>
      <c r="B36" s="66" t="n">
        <v>993</v>
      </c>
      <c r="C36" s="45" t="s">
        <v>161</v>
      </c>
      <c r="D36" s="45" t="s">
        <v>150</v>
      </c>
      <c r="E36" s="45" t="s">
        <v>206</v>
      </c>
      <c r="F36" s="45"/>
      <c r="G36" s="46" t="n">
        <v>5448</v>
      </c>
      <c r="H36" s="46" t="n">
        <v>5448</v>
      </c>
      <c r="I36" s="46"/>
    </row>
    <row r="37" customFormat="false" ht="15.75" hidden="false" customHeight="true" outlineLevel="0" collapsed="false">
      <c r="A37" s="41" t="s">
        <v>207</v>
      </c>
      <c r="B37" s="66" t="n">
        <v>993</v>
      </c>
      <c r="C37" s="45" t="s">
        <v>161</v>
      </c>
      <c r="D37" s="45" t="s">
        <v>150</v>
      </c>
      <c r="E37" s="45" t="s">
        <v>208</v>
      </c>
      <c r="F37" s="45"/>
      <c r="G37" s="46" t="n">
        <v>5448</v>
      </c>
      <c r="H37" s="46" t="n">
        <v>5448</v>
      </c>
      <c r="I37" s="46"/>
    </row>
    <row r="38" customFormat="false" ht="12.75" hidden="false" customHeight="false" outlineLevel="0" collapsed="false">
      <c r="A38" s="41" t="s">
        <v>209</v>
      </c>
      <c r="B38" s="66" t="n">
        <v>993</v>
      </c>
      <c r="C38" s="45" t="s">
        <v>161</v>
      </c>
      <c r="D38" s="45" t="s">
        <v>150</v>
      </c>
      <c r="E38" s="45" t="s">
        <v>208</v>
      </c>
      <c r="F38" s="45" t="s">
        <v>210</v>
      </c>
      <c r="G38" s="46" t="n">
        <v>5448</v>
      </c>
      <c r="H38" s="46" t="n">
        <v>5448</v>
      </c>
      <c r="I38" s="46"/>
    </row>
    <row r="39" customFormat="false" ht="12.75" hidden="false" customHeight="false" outlineLevel="0" collapsed="false">
      <c r="A39" s="41" t="s">
        <v>211</v>
      </c>
      <c r="B39" s="66" t="n">
        <v>993</v>
      </c>
      <c r="C39" s="45" t="s">
        <v>161</v>
      </c>
      <c r="D39" s="43" t="s">
        <v>154</v>
      </c>
      <c r="E39" s="45"/>
      <c r="F39" s="45"/>
      <c r="G39" s="46" t="n">
        <v>130000</v>
      </c>
      <c r="H39" s="46" t="n">
        <v>0</v>
      </c>
      <c r="I39" s="46" t="n">
        <v>130000</v>
      </c>
    </row>
    <row r="40" customFormat="false" ht="12.75" hidden="false" customHeight="false" outlineLevel="0" collapsed="false">
      <c r="A40" s="41" t="s">
        <v>212</v>
      </c>
      <c r="B40" s="66" t="n">
        <v>993</v>
      </c>
      <c r="C40" s="45" t="s">
        <v>161</v>
      </c>
      <c r="D40" s="45" t="s">
        <v>154</v>
      </c>
      <c r="E40" s="45" t="s">
        <v>213</v>
      </c>
      <c r="F40" s="45"/>
      <c r="G40" s="46" t="n">
        <v>130000</v>
      </c>
      <c r="H40" s="46" t="n">
        <v>0</v>
      </c>
      <c r="I40" s="46" t="n">
        <v>130000</v>
      </c>
    </row>
    <row r="41" customFormat="false" ht="22.5" hidden="false" customHeight="false" outlineLevel="0" collapsed="false">
      <c r="A41" s="41" t="s">
        <v>214</v>
      </c>
      <c r="B41" s="66" t="n">
        <v>993</v>
      </c>
      <c r="C41" s="45" t="s">
        <v>161</v>
      </c>
      <c r="D41" s="45" t="s">
        <v>154</v>
      </c>
      <c r="E41" s="45" t="s">
        <v>215</v>
      </c>
      <c r="F41" s="45"/>
      <c r="G41" s="46" t="n">
        <v>130000</v>
      </c>
      <c r="H41" s="46" t="n">
        <v>0</v>
      </c>
      <c r="I41" s="46" t="n">
        <v>130000</v>
      </c>
    </row>
    <row r="42" customFormat="false" ht="22.5" hidden="false" customHeight="false" outlineLevel="0" collapsed="false">
      <c r="A42" s="41" t="s">
        <v>191</v>
      </c>
      <c r="B42" s="67" t="n">
        <v>993</v>
      </c>
      <c r="C42" s="45" t="s">
        <v>161</v>
      </c>
      <c r="D42" s="45" t="s">
        <v>154</v>
      </c>
      <c r="E42" s="45" t="s">
        <v>215</v>
      </c>
      <c r="F42" s="45" t="s">
        <v>192</v>
      </c>
      <c r="G42" s="46" t="n">
        <v>130000</v>
      </c>
      <c r="H42" s="46" t="n">
        <v>0</v>
      </c>
      <c r="I42" s="46" t="n">
        <v>130000</v>
      </c>
    </row>
    <row r="43" customFormat="false" ht="12.75" hidden="false" customHeight="false" outlineLevel="0" collapsed="false">
      <c r="A43" s="41" t="s">
        <v>164</v>
      </c>
      <c r="B43" s="66" t="n">
        <v>993</v>
      </c>
      <c r="C43" s="45" t="s">
        <v>161</v>
      </c>
      <c r="D43" s="43" t="s">
        <v>156</v>
      </c>
      <c r="E43" s="45"/>
      <c r="F43" s="45"/>
      <c r="G43" s="46" t="n">
        <v>729460</v>
      </c>
      <c r="H43" s="46" t="n">
        <v>729460</v>
      </c>
      <c r="I43" s="46"/>
    </row>
    <row r="44" customFormat="false" ht="12.75" hidden="false" customHeight="false" outlineLevel="0" collapsed="false">
      <c r="A44" s="41" t="s">
        <v>164</v>
      </c>
      <c r="B44" s="66" t="n">
        <v>993</v>
      </c>
      <c r="C44" s="45" t="s">
        <v>161</v>
      </c>
      <c r="D44" s="45" t="s">
        <v>156</v>
      </c>
      <c r="E44" s="45" t="s">
        <v>216</v>
      </c>
      <c r="F44" s="45"/>
      <c r="G44" s="46" t="n">
        <v>729460</v>
      </c>
      <c r="H44" s="46" t="n">
        <v>729460</v>
      </c>
      <c r="I44" s="46"/>
    </row>
    <row r="45" customFormat="false" ht="12.75" hidden="false" customHeight="false" outlineLevel="0" collapsed="false">
      <c r="A45" s="41" t="s">
        <v>217</v>
      </c>
      <c r="B45" s="66" t="n">
        <v>993</v>
      </c>
      <c r="C45" s="45" t="s">
        <v>161</v>
      </c>
      <c r="D45" s="45" t="s">
        <v>156</v>
      </c>
      <c r="E45" s="43" t="s">
        <v>218</v>
      </c>
      <c r="F45" s="45"/>
      <c r="G45" s="46" t="n">
        <v>130000</v>
      </c>
      <c r="H45" s="46" t="n">
        <v>130000</v>
      </c>
      <c r="I45" s="46"/>
    </row>
    <row r="46" customFormat="false" ht="22.5" hidden="false" customHeight="false" outlineLevel="0" collapsed="false">
      <c r="A46" s="41" t="s">
        <v>191</v>
      </c>
      <c r="B46" s="66" t="n">
        <v>993</v>
      </c>
      <c r="C46" s="45" t="s">
        <v>161</v>
      </c>
      <c r="D46" s="45" t="s">
        <v>156</v>
      </c>
      <c r="E46" s="45" t="s">
        <v>218</v>
      </c>
      <c r="F46" s="45" t="s">
        <v>192</v>
      </c>
      <c r="G46" s="46" t="n">
        <v>130000</v>
      </c>
      <c r="H46" s="46" t="n">
        <v>130000</v>
      </c>
      <c r="I46" s="46"/>
    </row>
    <row r="47" customFormat="false" ht="12.75" hidden="false" customHeight="false" outlineLevel="0" collapsed="false">
      <c r="A47" s="49" t="s">
        <v>219</v>
      </c>
      <c r="B47" s="66" t="n">
        <v>993</v>
      </c>
      <c r="C47" s="45" t="s">
        <v>161</v>
      </c>
      <c r="D47" s="45" t="s">
        <v>156</v>
      </c>
      <c r="E47" s="43" t="s">
        <v>220</v>
      </c>
      <c r="F47" s="45"/>
      <c r="G47" s="46" t="n">
        <v>599460</v>
      </c>
      <c r="H47" s="46" t="n">
        <v>599460</v>
      </c>
      <c r="I47" s="46"/>
    </row>
    <row r="48" customFormat="false" ht="22.5" hidden="false" customHeight="false" outlineLevel="0" collapsed="false">
      <c r="A48" s="41" t="s">
        <v>191</v>
      </c>
      <c r="B48" s="66" t="n">
        <v>993</v>
      </c>
      <c r="C48" s="45" t="s">
        <v>161</v>
      </c>
      <c r="D48" s="45" t="s">
        <v>156</v>
      </c>
      <c r="E48" s="45" t="s">
        <v>220</v>
      </c>
      <c r="F48" s="45" t="s">
        <v>192</v>
      </c>
      <c r="G48" s="46" t="n">
        <v>599460</v>
      </c>
      <c r="H48" s="46" t="n">
        <v>599460</v>
      </c>
      <c r="I48" s="46"/>
    </row>
    <row r="49" customFormat="false" ht="56.25" hidden="false" customHeight="false" outlineLevel="0" collapsed="false">
      <c r="A49" s="48" t="s">
        <v>221</v>
      </c>
      <c r="B49" s="66" t="n">
        <v>993</v>
      </c>
      <c r="C49" s="45" t="s">
        <v>161</v>
      </c>
      <c r="D49" s="45" t="s">
        <v>156</v>
      </c>
      <c r="E49" s="45" t="s">
        <v>222</v>
      </c>
      <c r="F49" s="45"/>
      <c r="G49" s="46" t="n">
        <v>299730</v>
      </c>
      <c r="H49" s="46" t="n">
        <v>299730</v>
      </c>
      <c r="I49" s="46"/>
    </row>
    <row r="50" s="68" customFormat="true" ht="22.5" hidden="false" customHeight="false" outlineLevel="0" collapsed="false">
      <c r="A50" s="41" t="s">
        <v>191</v>
      </c>
      <c r="B50" s="66" t="n">
        <v>993</v>
      </c>
      <c r="C50" s="45" t="s">
        <v>161</v>
      </c>
      <c r="D50" s="45" t="s">
        <v>156</v>
      </c>
      <c r="E50" s="45" t="s">
        <v>222</v>
      </c>
      <c r="F50" s="45" t="s">
        <v>192</v>
      </c>
      <c r="G50" s="46" t="n">
        <v>299730</v>
      </c>
      <c r="H50" s="46" t="n">
        <v>299730</v>
      </c>
      <c r="I50" s="46"/>
    </row>
    <row r="51" customFormat="false" ht="56.25" hidden="false" customHeight="false" outlineLevel="0" collapsed="false">
      <c r="A51" s="48" t="s">
        <v>223</v>
      </c>
      <c r="B51" s="66" t="n">
        <v>993</v>
      </c>
      <c r="C51" s="45" t="s">
        <v>161</v>
      </c>
      <c r="D51" s="45" t="s">
        <v>156</v>
      </c>
      <c r="E51" s="45" t="s">
        <v>224</v>
      </c>
      <c r="F51" s="45"/>
      <c r="G51" s="46" t="n">
        <v>299730</v>
      </c>
      <c r="H51" s="46" t="n">
        <v>299730</v>
      </c>
      <c r="I51" s="46"/>
    </row>
    <row r="52" customFormat="false" ht="22.5" hidden="false" customHeight="false" outlineLevel="0" collapsed="false">
      <c r="A52" s="41" t="s">
        <v>191</v>
      </c>
      <c r="B52" s="66" t="n">
        <v>993</v>
      </c>
      <c r="C52" s="45" t="s">
        <v>161</v>
      </c>
      <c r="D52" s="45" t="s">
        <v>156</v>
      </c>
      <c r="E52" s="45" t="s">
        <v>224</v>
      </c>
      <c r="F52" s="45" t="s">
        <v>192</v>
      </c>
      <c r="G52" s="46" t="n">
        <v>299730</v>
      </c>
      <c r="H52" s="46" t="n">
        <v>299730</v>
      </c>
      <c r="I52" s="46"/>
    </row>
    <row r="53" customFormat="false" ht="33.75" hidden="false" customHeight="false" outlineLevel="0" collapsed="false">
      <c r="A53" s="41" t="s">
        <v>256</v>
      </c>
      <c r="B53" s="66" t="n">
        <v>993</v>
      </c>
      <c r="C53" s="45" t="s">
        <v>161</v>
      </c>
      <c r="D53" s="45" t="s">
        <v>156</v>
      </c>
      <c r="E53" s="43" t="s">
        <v>257</v>
      </c>
      <c r="F53" s="45"/>
      <c r="G53" s="46" t="n">
        <v>0</v>
      </c>
      <c r="H53" s="46" t="n">
        <v>0</v>
      </c>
      <c r="I53" s="46"/>
    </row>
    <row r="54" customFormat="false" ht="22.5" hidden="false" customHeight="false" outlineLevel="0" collapsed="false">
      <c r="A54" s="41" t="s">
        <v>191</v>
      </c>
      <c r="B54" s="66" t="n">
        <v>993</v>
      </c>
      <c r="C54" s="45" t="s">
        <v>161</v>
      </c>
      <c r="D54" s="45" t="s">
        <v>156</v>
      </c>
      <c r="E54" s="45" t="s">
        <v>257</v>
      </c>
      <c r="F54" s="45" t="s">
        <v>192</v>
      </c>
      <c r="G54" s="46" t="n">
        <v>0</v>
      </c>
      <c r="H54" s="46" t="n">
        <v>0</v>
      </c>
      <c r="I54" s="46"/>
    </row>
    <row r="55" customFormat="false" ht="22.5" hidden="false" customHeight="false" outlineLevel="0" collapsed="false">
      <c r="A55" s="41" t="s">
        <v>225</v>
      </c>
      <c r="B55" s="66" t="n">
        <v>993</v>
      </c>
      <c r="C55" s="45" t="s">
        <v>161</v>
      </c>
      <c r="D55" s="43" t="s">
        <v>161</v>
      </c>
      <c r="E55" s="45"/>
      <c r="F55" s="45"/>
      <c r="G55" s="46" t="n">
        <v>60600</v>
      </c>
      <c r="H55" s="46" t="n">
        <v>60600</v>
      </c>
      <c r="I55" s="46"/>
    </row>
    <row r="56" customFormat="false" ht="12.75" hidden="false" customHeight="false" outlineLevel="0" collapsed="false">
      <c r="A56" s="41" t="s">
        <v>107</v>
      </c>
      <c r="B56" s="66" t="n">
        <v>993</v>
      </c>
      <c r="C56" s="45" t="s">
        <v>161</v>
      </c>
      <c r="D56" s="45" t="s">
        <v>161</v>
      </c>
      <c r="E56" s="43" t="s">
        <v>195</v>
      </c>
      <c r="F56" s="45"/>
      <c r="G56" s="46" t="n">
        <v>60600</v>
      </c>
      <c r="H56" s="46" t="n">
        <v>60600</v>
      </c>
      <c r="I56" s="46"/>
    </row>
    <row r="57" customFormat="false" ht="22.5" hidden="false" customHeight="false" outlineLevel="0" collapsed="false">
      <c r="A57" s="41" t="s">
        <v>191</v>
      </c>
      <c r="B57" s="66" t="n">
        <v>993</v>
      </c>
      <c r="C57" s="45" t="s">
        <v>161</v>
      </c>
      <c r="D57" s="45" t="s">
        <v>161</v>
      </c>
      <c r="E57" s="45" t="s">
        <v>195</v>
      </c>
      <c r="F57" s="45" t="s">
        <v>192</v>
      </c>
      <c r="G57" s="46" t="n">
        <v>60600</v>
      </c>
      <c r="H57" s="46" t="n">
        <v>60600</v>
      </c>
      <c r="I57" s="46"/>
    </row>
    <row r="58" s="68" customFormat="true" ht="22.5" hidden="false" customHeight="false" outlineLevel="0" collapsed="false">
      <c r="A58" s="47" t="s">
        <v>226</v>
      </c>
      <c r="B58" s="67" t="n">
        <v>993</v>
      </c>
      <c r="C58" s="43" t="s">
        <v>166</v>
      </c>
      <c r="D58" s="43"/>
      <c r="E58" s="43"/>
      <c r="F58" s="43"/>
      <c r="G58" s="44" t="n">
        <f aca="false">H58+I58</f>
        <v>1238060</v>
      </c>
      <c r="H58" s="44" t="n">
        <f aca="false">H59</f>
        <v>1231060</v>
      </c>
      <c r="I58" s="44" t="n">
        <v>7000</v>
      </c>
    </row>
    <row r="59" customFormat="false" ht="12.75" hidden="false" customHeight="false" outlineLevel="0" collapsed="false">
      <c r="A59" s="41" t="s">
        <v>167</v>
      </c>
      <c r="B59" s="66" t="n">
        <v>993</v>
      </c>
      <c r="C59" s="45" t="s">
        <v>166</v>
      </c>
      <c r="D59" s="45" t="s">
        <v>150</v>
      </c>
      <c r="E59" s="45"/>
      <c r="F59" s="45"/>
      <c r="G59" s="44" t="n">
        <f aca="false">H59+I59</f>
        <v>1238060</v>
      </c>
      <c r="H59" s="46" t="n">
        <f aca="false">H60+H67</f>
        <v>1231060</v>
      </c>
      <c r="I59" s="46" t="n">
        <v>7000</v>
      </c>
    </row>
    <row r="60" customFormat="false" ht="33.75" hidden="false" customHeight="false" outlineLevel="0" collapsed="false">
      <c r="A60" s="41" t="s">
        <v>227</v>
      </c>
      <c r="B60" s="66" t="n">
        <v>993</v>
      </c>
      <c r="C60" s="45" t="s">
        <v>166</v>
      </c>
      <c r="D60" s="45" t="s">
        <v>150</v>
      </c>
      <c r="E60" s="43" t="s">
        <v>228</v>
      </c>
      <c r="F60" s="45"/>
      <c r="G60" s="46" t="n">
        <v>676500</v>
      </c>
      <c r="H60" s="46" t="n">
        <v>674500</v>
      </c>
      <c r="I60" s="46" t="n">
        <v>2000</v>
      </c>
    </row>
    <row r="61" customFormat="false" ht="22.5" hidden="false" customHeight="false" outlineLevel="0" collapsed="false">
      <c r="A61" s="41" t="s">
        <v>229</v>
      </c>
      <c r="B61" s="66" t="n">
        <v>993</v>
      </c>
      <c r="C61" s="45" t="s">
        <v>166</v>
      </c>
      <c r="D61" s="45" t="s">
        <v>150</v>
      </c>
      <c r="E61" s="45" t="s">
        <v>230</v>
      </c>
      <c r="F61" s="45"/>
      <c r="G61" s="46" t="n">
        <v>615470</v>
      </c>
      <c r="H61" s="46" t="n">
        <v>613470</v>
      </c>
      <c r="I61" s="46" t="n">
        <v>2000</v>
      </c>
    </row>
    <row r="62" customFormat="false" ht="22.5" hidden="false" customHeight="false" outlineLevel="0" collapsed="false">
      <c r="A62" s="41" t="s">
        <v>231</v>
      </c>
      <c r="B62" s="66" t="n">
        <v>993</v>
      </c>
      <c r="C62" s="45" t="s">
        <v>166</v>
      </c>
      <c r="D62" s="45" t="s">
        <v>150</v>
      </c>
      <c r="E62" s="45" t="s">
        <v>230</v>
      </c>
      <c r="F62" s="45" t="s">
        <v>232</v>
      </c>
      <c r="G62" s="46" t="n">
        <v>615470</v>
      </c>
      <c r="H62" s="46" t="n">
        <v>613470</v>
      </c>
      <c r="I62" s="46" t="n">
        <v>2000</v>
      </c>
    </row>
    <row r="63" customFormat="false" ht="22.5" hidden="false" customHeight="false" outlineLevel="0" collapsed="false">
      <c r="A63" s="41" t="s">
        <v>233</v>
      </c>
      <c r="B63" s="66" t="n">
        <v>993</v>
      </c>
      <c r="C63" s="45" t="s">
        <v>166</v>
      </c>
      <c r="D63" s="45" t="s">
        <v>150</v>
      </c>
      <c r="E63" s="45" t="s">
        <v>234</v>
      </c>
      <c r="F63" s="45"/>
      <c r="G63" s="46" t="n">
        <v>59030</v>
      </c>
      <c r="H63" s="46" t="n">
        <v>59030</v>
      </c>
      <c r="I63" s="46"/>
    </row>
    <row r="64" customFormat="false" ht="22.5" hidden="false" customHeight="false" outlineLevel="0" collapsed="false">
      <c r="A64" s="41" t="s">
        <v>231</v>
      </c>
      <c r="B64" s="66" t="n">
        <v>993</v>
      </c>
      <c r="C64" s="45" t="s">
        <v>166</v>
      </c>
      <c r="D64" s="45" t="s">
        <v>150</v>
      </c>
      <c r="E64" s="45" t="s">
        <v>234</v>
      </c>
      <c r="F64" s="45" t="s">
        <v>232</v>
      </c>
      <c r="G64" s="46" t="n">
        <v>59030</v>
      </c>
      <c r="H64" s="46" t="n">
        <v>59030</v>
      </c>
      <c r="I64" s="46"/>
    </row>
    <row r="65" customFormat="false" ht="12.75" hidden="false" customHeight="false" outlineLevel="0" collapsed="false">
      <c r="A65" s="41" t="s">
        <v>107</v>
      </c>
      <c r="B65" s="66" t="n">
        <v>993</v>
      </c>
      <c r="C65" s="45" t="s">
        <v>166</v>
      </c>
      <c r="D65" s="45" t="s">
        <v>150</v>
      </c>
      <c r="E65" s="45" t="s">
        <v>235</v>
      </c>
      <c r="F65" s="45"/>
      <c r="G65" s="46" t="n">
        <v>2000</v>
      </c>
      <c r="H65" s="46" t="n">
        <v>2000</v>
      </c>
      <c r="I65" s="46"/>
    </row>
    <row r="66" customFormat="false" ht="22.5" hidden="false" customHeight="false" outlineLevel="0" collapsed="false">
      <c r="A66" s="41" t="s">
        <v>231</v>
      </c>
      <c r="B66" s="66" t="n">
        <v>993</v>
      </c>
      <c r="C66" s="45" t="s">
        <v>166</v>
      </c>
      <c r="D66" s="45" t="s">
        <v>150</v>
      </c>
      <c r="E66" s="45" t="s">
        <v>235</v>
      </c>
      <c r="F66" s="45" t="s">
        <v>232</v>
      </c>
      <c r="G66" s="46" t="n">
        <v>2000</v>
      </c>
      <c r="H66" s="46" t="n">
        <v>2000</v>
      </c>
      <c r="I66" s="46"/>
    </row>
    <row r="67" s="61" customFormat="true" ht="12.75" hidden="false" customHeight="false" outlineLevel="0" collapsed="false">
      <c r="A67" s="41" t="s">
        <v>236</v>
      </c>
      <c r="B67" s="66" t="n">
        <v>993</v>
      </c>
      <c r="C67" s="45" t="s">
        <v>166</v>
      </c>
      <c r="D67" s="45" t="s">
        <v>150</v>
      </c>
      <c r="E67" s="43" t="s">
        <v>237</v>
      </c>
      <c r="F67" s="45"/>
      <c r="G67" s="46" t="n">
        <f aca="false">G68+G70+G72</f>
        <v>561560</v>
      </c>
      <c r="H67" s="46" t="n">
        <f aca="false">H68+H70+H72</f>
        <v>556560</v>
      </c>
      <c r="I67" s="46" t="n">
        <v>5000</v>
      </c>
    </row>
    <row r="68" s="61" customFormat="true" ht="56.25" hidden="false" customHeight="false" outlineLevel="0" collapsed="false">
      <c r="A68" s="41" t="s">
        <v>238</v>
      </c>
      <c r="B68" s="66" t="n">
        <v>993</v>
      </c>
      <c r="C68" s="45" t="s">
        <v>166</v>
      </c>
      <c r="D68" s="45" t="s">
        <v>150</v>
      </c>
      <c r="E68" s="45" t="s">
        <v>239</v>
      </c>
      <c r="F68" s="45"/>
      <c r="G68" s="46" t="n">
        <v>200000</v>
      </c>
      <c r="H68" s="46" t="n">
        <v>200000</v>
      </c>
      <c r="I68" s="46"/>
    </row>
    <row r="69" s="61" customFormat="true" ht="22.5" hidden="false" customHeight="false" outlineLevel="0" collapsed="false">
      <c r="A69" s="41" t="s">
        <v>231</v>
      </c>
      <c r="B69" s="66" t="n">
        <v>993</v>
      </c>
      <c r="C69" s="45" t="s">
        <v>166</v>
      </c>
      <c r="D69" s="45" t="s">
        <v>150</v>
      </c>
      <c r="E69" s="45" t="s">
        <v>239</v>
      </c>
      <c r="F69" s="45" t="s">
        <v>232</v>
      </c>
      <c r="G69" s="46" t="n">
        <v>200000</v>
      </c>
      <c r="H69" s="46" t="n">
        <v>200000</v>
      </c>
      <c r="I69" s="46"/>
    </row>
    <row r="70" s="61" customFormat="true" ht="22.5" hidden="false" customHeight="false" outlineLevel="0" collapsed="false">
      <c r="A70" s="41" t="s">
        <v>229</v>
      </c>
      <c r="B70" s="66" t="n">
        <v>993</v>
      </c>
      <c r="C70" s="45" t="s">
        <v>166</v>
      </c>
      <c r="D70" s="45" t="s">
        <v>150</v>
      </c>
      <c r="E70" s="45" t="s">
        <v>240</v>
      </c>
      <c r="F70" s="45"/>
      <c r="G70" s="46" t="n">
        <v>353560</v>
      </c>
      <c r="H70" s="46" t="n">
        <v>348560</v>
      </c>
      <c r="I70" s="46" t="n">
        <v>5000</v>
      </c>
    </row>
    <row r="71" s="61" customFormat="true" ht="22.5" hidden="false" customHeight="false" outlineLevel="0" collapsed="false">
      <c r="A71" s="41" t="s">
        <v>231</v>
      </c>
      <c r="B71" s="66" t="n">
        <v>993</v>
      </c>
      <c r="C71" s="45" t="s">
        <v>166</v>
      </c>
      <c r="D71" s="45" t="s">
        <v>150</v>
      </c>
      <c r="E71" s="45" t="s">
        <v>240</v>
      </c>
      <c r="F71" s="45" t="s">
        <v>232</v>
      </c>
      <c r="G71" s="46" t="n">
        <v>353560</v>
      </c>
      <c r="H71" s="46" t="n">
        <v>348560</v>
      </c>
      <c r="I71" s="46" t="n">
        <v>5000</v>
      </c>
    </row>
    <row r="72" s="61" customFormat="true" ht="12.75" hidden="false" customHeight="false" outlineLevel="0" collapsed="false">
      <c r="A72" s="41" t="s">
        <v>107</v>
      </c>
      <c r="B72" s="66" t="n">
        <v>993</v>
      </c>
      <c r="C72" s="45" t="s">
        <v>166</v>
      </c>
      <c r="D72" s="45" t="s">
        <v>150</v>
      </c>
      <c r="E72" s="45" t="s">
        <v>241</v>
      </c>
      <c r="F72" s="45"/>
      <c r="G72" s="46" t="n">
        <v>8000</v>
      </c>
      <c r="H72" s="46" t="n">
        <v>8000</v>
      </c>
      <c r="I72" s="46"/>
    </row>
    <row r="73" s="61" customFormat="true" ht="22.5" hidden="false" customHeight="false" outlineLevel="0" collapsed="false">
      <c r="A73" s="41" t="s">
        <v>231</v>
      </c>
      <c r="B73" s="66" t="n">
        <v>993</v>
      </c>
      <c r="C73" s="45" t="s">
        <v>166</v>
      </c>
      <c r="D73" s="45" t="s">
        <v>150</v>
      </c>
      <c r="E73" s="45" t="s">
        <v>241</v>
      </c>
      <c r="F73" s="45" t="s">
        <v>232</v>
      </c>
      <c r="G73" s="46" t="n">
        <v>8000</v>
      </c>
      <c r="H73" s="46" t="n">
        <v>8000</v>
      </c>
      <c r="I73" s="46"/>
    </row>
    <row r="74" s="61" customFormat="true" ht="22.5" hidden="false" customHeight="false" outlineLevel="0" collapsed="false">
      <c r="A74" s="47" t="s">
        <v>242</v>
      </c>
      <c r="B74" s="67" t="n">
        <v>993</v>
      </c>
      <c r="C74" s="43" t="s">
        <v>169</v>
      </c>
      <c r="D74" s="43"/>
      <c r="E74" s="43"/>
      <c r="F74" s="43"/>
      <c r="G74" s="44" t="n">
        <v>2100</v>
      </c>
      <c r="H74" s="44" t="n">
        <v>2100</v>
      </c>
      <c r="I74" s="44" t="n">
        <v>0</v>
      </c>
    </row>
    <row r="75" s="61" customFormat="true" ht="12.75" hidden="false" customHeight="false" outlineLevel="0" collapsed="false">
      <c r="A75" s="41" t="s">
        <v>170</v>
      </c>
      <c r="B75" s="66" t="n">
        <v>993</v>
      </c>
      <c r="C75" s="45" t="s">
        <v>169</v>
      </c>
      <c r="D75" s="45" t="s">
        <v>166</v>
      </c>
      <c r="E75" s="45"/>
      <c r="F75" s="45"/>
      <c r="G75" s="46" t="n">
        <v>2100</v>
      </c>
      <c r="H75" s="46" t="n">
        <v>2100</v>
      </c>
      <c r="I75" s="46" t="n">
        <v>0</v>
      </c>
    </row>
    <row r="76" s="61" customFormat="true" ht="22.5" hidden="false" customHeight="false" outlineLevel="0" collapsed="false">
      <c r="A76" s="41" t="s">
        <v>243</v>
      </c>
      <c r="B76" s="66" t="n">
        <v>993</v>
      </c>
      <c r="C76" s="45" t="s">
        <v>169</v>
      </c>
      <c r="D76" s="45" t="s">
        <v>166</v>
      </c>
      <c r="E76" s="45" t="s">
        <v>244</v>
      </c>
      <c r="F76" s="45"/>
      <c r="G76" s="46" t="n">
        <v>2100</v>
      </c>
      <c r="H76" s="46" t="n">
        <v>2100</v>
      </c>
      <c r="I76" s="46" t="n">
        <v>0</v>
      </c>
    </row>
    <row r="77" s="61" customFormat="true" ht="33.75" hidden="false" customHeight="false" outlineLevel="0" collapsed="false">
      <c r="A77" s="41" t="s">
        <v>245</v>
      </c>
      <c r="B77" s="66" t="n">
        <v>993</v>
      </c>
      <c r="C77" s="45" t="s">
        <v>169</v>
      </c>
      <c r="D77" s="45" t="s">
        <v>166</v>
      </c>
      <c r="E77" s="45" t="s">
        <v>246</v>
      </c>
      <c r="F77" s="45"/>
      <c r="G77" s="46" t="n">
        <v>2100</v>
      </c>
      <c r="H77" s="46" t="n">
        <v>2100</v>
      </c>
      <c r="I77" s="46" t="n">
        <v>0</v>
      </c>
    </row>
    <row r="78" customFormat="false" ht="22.5" hidden="false" customHeight="false" outlineLevel="0" collapsed="false">
      <c r="A78" s="41" t="s">
        <v>191</v>
      </c>
      <c r="B78" s="66" t="n">
        <v>993</v>
      </c>
      <c r="C78" s="45" t="s">
        <v>169</v>
      </c>
      <c r="D78" s="45" t="s">
        <v>166</v>
      </c>
      <c r="E78" s="45" t="s">
        <v>246</v>
      </c>
      <c r="F78" s="45" t="s">
        <v>192</v>
      </c>
      <c r="G78" s="46" t="n">
        <v>2100</v>
      </c>
      <c r="H78" s="46" t="n">
        <v>2100</v>
      </c>
      <c r="I78" s="46" t="n">
        <v>0</v>
      </c>
    </row>
    <row r="79" customFormat="false" ht="12.75" hidden="false" customHeight="false" outlineLevel="0" collapsed="false">
      <c r="A79" s="42" t="s">
        <v>132</v>
      </c>
      <c r="B79" s="15"/>
      <c r="C79" s="43"/>
      <c r="D79" s="43"/>
      <c r="E79" s="43"/>
      <c r="F79" s="43"/>
      <c r="G79" s="44" t="n">
        <f aca="false">H79+I79</f>
        <v>2903062</v>
      </c>
      <c r="H79" s="44" t="n">
        <f aca="false">H74+H58+H34+H30+H25+H16</f>
        <v>2766062</v>
      </c>
      <c r="I79" s="44" t="n">
        <v>1370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70" t="s">
        <v>258</v>
      </c>
      <c r="C1" s="70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5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71" t="s">
        <v>260</v>
      </c>
      <c r="B8" s="71"/>
      <c r="C8" s="71"/>
    </row>
    <row r="9" customFormat="false" ht="12.75" hidden="false" customHeight="false" outlineLevel="0" collapsed="false">
      <c r="A9" s="71" t="s">
        <v>261</v>
      </c>
      <c r="B9" s="71"/>
      <c r="C9" s="71"/>
    </row>
    <row r="10" customFormat="false" ht="12.75" hidden="false" customHeight="true" outlineLevel="0" collapsed="false">
      <c r="A10" s="71" t="s">
        <v>262</v>
      </c>
      <c r="B10" s="71"/>
      <c r="C10" s="71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C12" s="62" t="s">
        <v>139</v>
      </c>
    </row>
    <row r="13" customFormat="false" ht="38.25" hidden="false" customHeight="false" outlineLevel="0" collapsed="false">
      <c r="A13" s="73" t="s">
        <v>7</v>
      </c>
      <c r="B13" s="73" t="s">
        <v>263</v>
      </c>
      <c r="C13" s="73" t="s">
        <v>264</v>
      </c>
    </row>
    <row r="14" customFormat="false" ht="25.5" hidden="false" customHeight="false" outlineLevel="0" collapsed="false">
      <c r="A14" s="74" t="s">
        <v>265</v>
      </c>
      <c r="B14" s="75" t="s">
        <v>266</v>
      </c>
      <c r="C14" s="74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7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4</v>
      </c>
      <c r="D4" s="17"/>
    </row>
    <row r="5" customFormat="false" ht="12.75" hidden="false" customHeight="false" outlineLevel="0" collapsed="false">
      <c r="C5" s="17" t="s">
        <v>268</v>
      </c>
      <c r="D5" s="17"/>
    </row>
    <row r="8" customFormat="false" ht="12.75" hidden="false" customHeight="true" outlineLevel="0" collapsed="false">
      <c r="A8" s="71" t="s">
        <v>269</v>
      </c>
      <c r="B8" s="71"/>
      <c r="C8" s="71"/>
      <c r="D8" s="71"/>
    </row>
    <row r="9" customFormat="false" ht="12.75" hidden="false" customHeight="false" outlineLevel="0" collapsed="false">
      <c r="A9" s="71" t="s">
        <v>262</v>
      </c>
      <c r="B9" s="71"/>
      <c r="C9" s="71"/>
      <c r="D9" s="71"/>
    </row>
    <row r="10" customFormat="false" ht="12.75" hidden="false" customHeight="false" outlineLevel="0" collapsed="false">
      <c r="A10" s="72"/>
      <c r="B10" s="72"/>
      <c r="C10" s="72"/>
      <c r="D10" s="72"/>
    </row>
    <row r="11" customFormat="false" ht="12.75" hidden="false" customHeight="false" outlineLevel="0" collapsed="false">
      <c r="D11" s="62" t="s">
        <v>139</v>
      </c>
    </row>
    <row r="12" customFormat="false" ht="25.5" hidden="false" customHeight="false" outlineLevel="0" collapsed="false">
      <c r="A12" s="73" t="s">
        <v>270</v>
      </c>
      <c r="B12" s="73" t="s">
        <v>271</v>
      </c>
      <c r="C12" s="73" t="s">
        <v>272</v>
      </c>
      <c r="D12" s="73" t="s">
        <v>273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74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134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6" t="s">
        <v>275</v>
      </c>
      <c r="B7" s="76"/>
      <c r="C7" s="76"/>
    </row>
    <row r="8" customFormat="false" ht="12.75" hidden="false" customHeight="false" outlineLevel="0" collapsed="false">
      <c r="A8" s="76"/>
      <c r="B8" s="76"/>
      <c r="C8" s="76"/>
    </row>
    <row r="10" customFormat="false" ht="12.75" hidden="false" customHeight="true" outlineLevel="0" collapsed="false">
      <c r="A10" s="77" t="s">
        <v>276</v>
      </c>
      <c r="B10" s="77"/>
    </row>
    <row r="11" customFormat="false" ht="12.75" hidden="false" customHeight="true" outlineLevel="0" collapsed="false">
      <c r="A11" s="77" t="s">
        <v>277</v>
      </c>
      <c r="B11" s="77"/>
    </row>
    <row r="13" customFormat="false" ht="57" hidden="false" customHeight="true" outlineLevel="0" collapsed="false">
      <c r="A13" s="78" t="s">
        <v>278</v>
      </c>
      <c r="B13" s="6" t="s">
        <v>279</v>
      </c>
      <c r="C13" s="6" t="s">
        <v>280</v>
      </c>
    </row>
    <row r="14" customFormat="false" ht="22.5" hidden="false" customHeight="false" outlineLevel="0" collapsed="false">
      <c r="A14" s="79" t="s">
        <v>204</v>
      </c>
      <c r="B14" s="58" t="s">
        <v>281</v>
      </c>
      <c r="C14" s="49"/>
    </row>
    <row r="15" customFormat="false" ht="22.5" hidden="false" customHeight="false" outlineLevel="0" collapsed="false">
      <c r="A15" s="79" t="s">
        <v>282</v>
      </c>
      <c r="B15" s="58" t="s">
        <v>281</v>
      </c>
      <c r="C15" s="49"/>
    </row>
    <row r="16" customFormat="false" ht="22.5" hidden="false" customHeight="false" outlineLevel="0" collapsed="false">
      <c r="A16" s="79" t="s">
        <v>283</v>
      </c>
      <c r="B16" s="58" t="s">
        <v>281</v>
      </c>
      <c r="C16" s="49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0:32:08Z</cp:lastPrinted>
  <dcterms:modified xsi:type="dcterms:W3CDTF">2009-02-26T10:32:14Z</dcterms:modified>
  <cp:revision>0</cp:revision>
  <dc:subject/>
  <dc:title/>
</cp:coreProperties>
</file>